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74">
  <si>
    <t xml:space="preserve">Приложение №5</t>
  </si>
  <si>
    <t xml:space="preserve">к Решению Березовского поселкового  Совета депутатов  от 18.12.2015 №5-5</t>
  </si>
  <si>
    <t xml:space="preserve">Амбарцумян Наталья Борисовна</t>
  </si>
  <si>
    <t xml:space="preserve">Распределение бюджетных ассигнований по разделам, подразделам, целевым статьям (муниципальным программам поселка Березовка  и непрограммным направлениям деятельности), группам и подгруппам на 2016-2018г.г.</t>
  </si>
  <si>
    <t xml:space="preserve">№ п/п</t>
  </si>
  <si>
    <t xml:space="preserve">Р, ПР, ЦСР, ВР</t>
  </si>
  <si>
    <t xml:space="preserve">Наименование</t>
  </si>
  <si>
    <t xml:space="preserve">2016</t>
  </si>
  <si>
    <t xml:space="preserve">2017</t>
  </si>
  <si>
    <t xml:space="preserve">2018</t>
  </si>
  <si>
    <t xml:space="preserve">ВСЕГО:</t>
  </si>
  <si>
    <t xml:space="preserve">Условно утверждаемые расходы</t>
  </si>
  <si>
    <t xml:space="preserve">ИТОГО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 8100000000</t>
  </si>
  <si>
    <t xml:space="preserve">Непрограммные расходы поселкового Совета депутатов</t>
  </si>
  <si>
    <t xml:space="preserve">0102 85100000000</t>
  </si>
  <si>
    <t xml:space="preserve">Функционирование администрации</t>
  </si>
  <si>
    <t xml:space="preserve">0102 8510080220</t>
  </si>
  <si>
    <t xml:space="preserve">Глава  поселка</t>
  </si>
  <si>
    <t xml:space="preserve">0102 8510080220 121</t>
  </si>
  <si>
    <t xml:space="preserve">Фонд оплаты труда государственных (муниципальных) органов </t>
  </si>
  <si>
    <t xml:space="preserve">0102 8510080220 129</t>
  </si>
  <si>
    <t xml:space="preserve">Взносы  по обязательному социальному страхованию на выплаты денежного содержания и иные выплаты  работникам государственных (муниципальных) органов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 8100000000</t>
  </si>
  <si>
    <t xml:space="preserve">0103 8110000000</t>
  </si>
  <si>
    <t xml:space="preserve">Функционирование  поселкового Совета депутатов</t>
  </si>
  <si>
    <t xml:space="preserve">0103 8110080240</t>
  </si>
  <si>
    <t xml:space="preserve">Председатель поселкового Совета Депутатов</t>
  </si>
  <si>
    <t xml:space="preserve">0103 8110080240 244</t>
  </si>
  <si>
    <t xml:space="preserve">Прочая закупка товаров, работ и услуг для обеспечения государственных (муниципальных) нужд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 8510080230</t>
  </si>
  <si>
    <t xml:space="preserve">Функционирование администрации поселка Березовка Березовского района в рамках непрограммных расходов </t>
  </si>
  <si>
    <t xml:space="preserve">0104 8510080230 121</t>
  </si>
  <si>
    <t xml:space="preserve">0104 8510080230 122</t>
  </si>
  <si>
    <t xml:space="preserve">Иные выплаты персоналу государственных (муниципальных) органов, за исключением фонда оплаты труда</t>
  </si>
  <si>
    <t xml:space="preserve">0104 8510080230 129</t>
  </si>
  <si>
    <t xml:space="preserve">0104 8510080230 244</t>
  </si>
  <si>
    <t xml:space="preserve">0104 1590080230 83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</t>
  </si>
  <si>
    <t xml:space="preserve">0104 8510080230 852</t>
  </si>
  <si>
    <t xml:space="preserve">Уплата налогов, сборов и иных платежей</t>
  </si>
  <si>
    <t xml:space="preserve">0103 8110080250</t>
  </si>
  <si>
    <t xml:space="preserve">Передача полномочий по внешнему финансовому контролю</t>
  </si>
  <si>
    <t xml:space="preserve">0107</t>
  </si>
  <si>
    <t xml:space="preserve">Проведение выборов и референдумов</t>
  </si>
  <si>
    <t xml:space="preserve">0107 8500000000</t>
  </si>
  <si>
    <t xml:space="preserve">Непрограммные расходы администрации поселка Березовка Березовского района</t>
  </si>
  <si>
    <t xml:space="preserve">0107 8510000000</t>
  </si>
  <si>
    <t xml:space="preserve">Функционирование администрации поселка Березовка Березовского района</t>
  </si>
  <si>
    <t xml:space="preserve">0107 8510081030 </t>
  </si>
  <si>
    <t xml:space="preserve">Расходы на проведение выборов</t>
  </si>
  <si>
    <t xml:space="preserve">0107 8510081030 880</t>
  </si>
  <si>
    <t xml:space="preserve">0111</t>
  </si>
  <si>
    <t xml:space="preserve">Резервные фонды</t>
  </si>
  <si>
    <t xml:space="preserve">0111 9100000000</t>
  </si>
  <si>
    <t xml:space="preserve">Непрограммные расходы отдельных органов исполнительной власти</t>
  </si>
  <si>
    <t xml:space="preserve">0111 9110000000</t>
  </si>
  <si>
    <t xml:space="preserve">Функционирование  администрации поселка Березовка Березовского района</t>
  </si>
  <si>
    <t xml:space="preserve">0111 9110081010</t>
  </si>
  <si>
    <t xml:space="preserve">Резервный фонд в рамках непрограммных расходов отдельных органов исполнительной власти</t>
  </si>
  <si>
    <t xml:space="preserve">0111 9110081010 870</t>
  </si>
  <si>
    <t xml:space="preserve">0113</t>
  </si>
  <si>
    <t xml:space="preserve">Другие общегосударственные вопросы</t>
  </si>
  <si>
    <t xml:space="preserve">0113 0400000000</t>
  </si>
  <si>
    <t xml:space="preserve">0113 0450000000</t>
  </si>
  <si>
    <t xml:space="preserve">0113  8610080620</t>
  </si>
  <si>
    <t xml:space="preserve"> МКУ ЦБМО п.Березовка Обеспечение деятельности (оказание услуг) подведомственных учреждений в рамках непрограммых  расходов</t>
  </si>
  <si>
    <t xml:space="preserve">0113  8610080620 111</t>
  </si>
  <si>
    <t xml:space="preserve">Фонд оплаты труда казенных учреждений </t>
  </si>
  <si>
    <t xml:space="preserve">0113 8610080620 119</t>
  </si>
  <si>
    <t xml:space="preserve">0113 8610080620 244</t>
  </si>
  <si>
    <t xml:space="preserve">0113 1610000000</t>
  </si>
  <si>
    <t xml:space="preserve">Подпрограмма "Профилактика терроризма и экстремизма на территории поселка Березовка "</t>
  </si>
  <si>
    <t xml:space="preserve">0113 1610081010</t>
  </si>
  <si>
    <t xml:space="preserve">Расходы по профилактике терроризма и экстремизма</t>
  </si>
  <si>
    <t xml:space="preserve">0113 1610081010 244</t>
  </si>
  <si>
    <t xml:space="preserve">0113 8500000000</t>
  </si>
  <si>
    <t xml:space="preserve">Непрограммные расходы администрации Березовского района</t>
  </si>
  <si>
    <t xml:space="preserve">0113 8510000000</t>
  </si>
  <si>
    <t xml:space="preserve">Функционирование администрации поселка Березовка </t>
  </si>
  <si>
    <t xml:space="preserve">0113 8510085140</t>
  </si>
  <si>
    <t xml:space="preserve">Субвенции бюджетам муниципальных образований на выполнение государственных полномочий по по созданию и обеспечению деятельности административных комиссий в рамках непрограммых расходов отдельных органов власти </t>
  </si>
  <si>
    <t xml:space="preserve">0113 8510085140 530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С природного и техногенного характера</t>
  </si>
  <si>
    <t xml:space="preserve">0309 8500000000</t>
  </si>
  <si>
    <t xml:space="preserve">Муниципальная программа "Повышение качества жизни и прочие мероприятия на территоррии поселка" на 2016-2018 годы</t>
  </si>
  <si>
    <t xml:space="preserve">0309 8510080610</t>
  </si>
  <si>
    <t xml:space="preserve">Мероприятия  пожарной безопасности в рамках М.П.</t>
  </si>
  <si>
    <t xml:space="preserve">0309 8510080610 244</t>
  </si>
  <si>
    <t xml:space="preserve">0400 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09 0700000000</t>
  </si>
  <si>
    <t xml:space="preserve">Муниципальная программа  " Повышение качества жизни и прочие мероприятия на территории поселка Березовка  на 2016-2018 годы </t>
  </si>
  <si>
    <t xml:space="preserve">0409 0720000000</t>
  </si>
  <si>
    <t xml:space="preserve">Подпрограмма " Дороги поселка Березовка " в рамках муниципальной программы " Повышение  качества жизни и прочие мероприятия  на территории поселка Березовка на 2016-2018 годы </t>
  </si>
  <si>
    <t xml:space="preserve">0409 0720000010</t>
  </si>
  <si>
    <t xml:space="preserve">Мероприятия  поселка в рамках подпрограммы  " Дороги поселка Березовка" муниципальной программы Повышение качества жизни и прочие мероприятия на территоррии поселка на 2016-2018 годы</t>
  </si>
  <si>
    <t xml:space="preserve">0409 0720000010 244</t>
  </si>
  <si>
    <t xml:space="preserve">Другие вопросы в области национальной экономики</t>
  </si>
  <si>
    <t xml:space="preserve">0412 </t>
  </si>
  <si>
    <t xml:space="preserve">0412 1590081040 </t>
  </si>
  <si>
    <t xml:space="preserve">0412 1590081040 244</t>
  </si>
  <si>
    <t xml:space="preserve">Организация работы  по постановка на кадастровый учет земельных участков</t>
  </si>
  <si>
    <t xml:space="preserve">0500</t>
  </si>
  <si>
    <t xml:space="preserve">ЖИЛИЩНО-КОММУНАЛЬНОЕ ХОЗЯЙСТВО</t>
  </si>
  <si>
    <t xml:space="preserve">Жилищное хозяйство</t>
  </si>
  <si>
    <t xml:space="preserve">0503 7000000000</t>
  </si>
  <si>
    <t xml:space="preserve">Благоустройство</t>
  </si>
  <si>
    <t xml:space="preserve">0503 0710000000</t>
  </si>
  <si>
    <t xml:space="preserve">0503 0710080000</t>
  </si>
  <si>
    <t xml:space="preserve">Подпрограмма " Благоустройство поселка Березовка" в рамках муниципальной программы " Повышение  качества жизни и прочие мероприятия  на территории поселка Березовка на 2016-2018 годы </t>
  </si>
  <si>
    <t xml:space="preserve">0503 0710080000 244</t>
  </si>
  <si>
    <t xml:space="preserve">0505</t>
  </si>
  <si>
    <t xml:space="preserve">Мероприятия  в области ЖКХ</t>
  </si>
  <si>
    <t xml:space="preserve">0505 0790080000</t>
  </si>
  <si>
    <t xml:space="preserve">Мероприятия по жилищно-коммунальному хозяйству   в рамках   муниципальной программы Повышение качества жизни и прочие мероприятия на территории поселка Березовка"</t>
  </si>
  <si>
    <t xml:space="preserve">0505 0790080000 244</t>
  </si>
  <si>
    <t xml:space="preserve">Прочая закупка товаров, работ и услуг для обеспечения государственных (муниципальных) нужд  </t>
  </si>
  <si>
    <t xml:space="preserve">0801 0800000000</t>
  </si>
  <si>
    <t xml:space="preserve">КУЛЬТУРА, КИНЕМАТОГРАФИЯ</t>
  </si>
  <si>
    <t xml:space="preserve">0801 0810000000 </t>
  </si>
  <si>
    <t xml:space="preserve">Культура</t>
  </si>
  <si>
    <t xml:space="preserve">0801 0810080630</t>
  </si>
  <si>
    <t xml:space="preserve">Муниципальная программа "Культура  поселка Березовка  на 2016-2018 гг."</t>
  </si>
  <si>
    <t xml:space="preserve">0801 0810080630 610</t>
  </si>
  <si>
    <t xml:space="preserve">Подпрограмма "Сохранение культурного наследия" муниципальной программы "Культура  поселка Березовка" </t>
  </si>
  <si>
    <t xml:space="preserve">0801 0810080630 611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 муниципальной программы "Культура Березовского района" (библиотека) </t>
  </si>
  <si>
    <t xml:space="preserve">0801 0830080640 610</t>
  </si>
  <si>
    <t xml:space="preserve">Подпрограмма "Поддержка любительского народного творчества и организации досуга населения" муниципальной программы "Культура Березовского района"</t>
  </si>
  <si>
    <t xml:space="preserve">0801 0830080640 611</t>
  </si>
  <si>
    <t xml:space="preserve">Обеспечение деятельности (оказание услуг) подведомственных учреждений в рамках подпрограммы "Поддержка любительского народного творчества и организации досуга населения" муниципальной программы "Культура Березовского района" ДК</t>
  </si>
  <si>
    <t xml:space="preserve">0801 0890080010</t>
  </si>
  <si>
    <t xml:space="preserve">Проведение мероприятий в области культуры в рамках подпрограммы "Поддержка любительского народного творчества и организации досуга населения" муниципальной программы "Культура поселка Березовка "</t>
  </si>
  <si>
    <t xml:space="preserve">0801 0890080010 244</t>
  </si>
  <si>
    <t xml:space="preserve">1000</t>
  </si>
  <si>
    <t xml:space="preserve">СОЦИАЛЬНАЯ ПОЛИТИКА</t>
  </si>
  <si>
    <t xml:space="preserve">Непрограммые расходы администрации поселка Березовка </t>
  </si>
  <si>
    <t xml:space="preserve">1006  8510080250</t>
  </si>
  <si>
    <t xml:space="preserve">Субвенция бюджету Березовского района по передаче полномочий по расчету дохода и стоимости имущества в целях признания граждан малоимущими "</t>
  </si>
  <si>
    <t xml:space="preserve">1006  8510080250 530</t>
  </si>
  <si>
    <t xml:space="preserve">Расходы по передаче полномочий по расчету размера дохода и стоимости имущества  в целях признания граждан малоимущими</t>
  </si>
  <si>
    <t xml:space="preserve">1100</t>
  </si>
  <si>
    <t xml:space="preserve">ФИЗИЧЕСКАЯ КУЛЬТУРА И СПОРТ</t>
  </si>
  <si>
    <t xml:space="preserve">1102 0910000000</t>
  </si>
  <si>
    <t xml:space="preserve">Массовый спорт</t>
  </si>
  <si>
    <t xml:space="preserve">1102 0910080620</t>
  </si>
  <si>
    <t xml:space="preserve">Муниципальная программа "Развитие физической культуры и спорта поселка Березовка"</t>
  </si>
  <si>
    <t xml:space="preserve">1102 0910080620 621</t>
  </si>
  <si>
    <t xml:space="preserve">Подпрограмма "Развитие массовой физической культуры и спорта" муниципальной программы "Развитие физической культуры и  спорта в поселке Березовка "</t>
  </si>
  <si>
    <t xml:space="preserve">1102 0990080020</t>
  </si>
  <si>
    <t xml:space="preserve">Мероприятия  муниципальной программы "Развитие физической культуры и  спорта в поселке Березовка "</t>
  </si>
  <si>
    <t xml:space="preserve">11020990080020 240</t>
  </si>
  <si>
    <t xml:space="preserve">Реализация календарного плана спортивно-массовых мероприятий, подготовка и участие сборных команд района в официальных краевых спортивных мероприятиях</t>
  </si>
  <si>
    <t xml:space="preserve">1102 0990080020 244</t>
  </si>
  <si>
    <t xml:space="preserve">0707</t>
  </si>
  <si>
    <t xml:space="preserve">Молодежная политика </t>
  </si>
  <si>
    <t xml:space="preserve">07070850080010</t>
  </si>
  <si>
    <t xml:space="preserve">Муниципальная программа "Молодежь поселка Березовка в ХХ1 веке"</t>
  </si>
  <si>
    <t xml:space="preserve">07070850080010 622</t>
  </si>
  <si>
    <t xml:space="preserve">Субсидия  на финансовое обеспечение выполнения  муниципального задани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Lucida Sans"/>
      <family val="2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7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5" fillId="0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.03.2011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true" showRowColHeaders="true" showZeros="true" rightToLeft="false" tabSelected="true" showOutlineSymbols="true" defaultGridColor="true" view="normal" topLeftCell="B94" colorId="64" zoomScale="75" zoomScaleNormal="75" zoomScalePageLayoutView="100" workbookViewId="0">
      <selection pane="topLeft" activeCell="B106" activeCellId="0" sqref="B106:F10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21.42"/>
    <col collapsed="false" customWidth="true" hidden="false" outlineLevel="0" max="3" min="3" style="3" width="98.13"/>
    <col collapsed="false" customWidth="true" hidden="false" outlineLevel="0" max="6" min="4" style="4" width="25.99"/>
    <col collapsed="false" customWidth="true" hidden="false" outlineLevel="0" max="7" min="7" style="5" width="18.41"/>
    <col collapsed="false" customWidth="true" hidden="false" outlineLevel="0" max="9" min="8" style="1" width="18.41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5.25" hidden="false" customHeight="true" outlineLevel="0" collapsed="false">
      <c r="C1" s="6"/>
      <c r="D1" s="6"/>
    </row>
    <row r="2" customFormat="false" ht="5.25" hidden="true" customHeight="true" outlineLevel="0" collapsed="false"/>
    <row r="3" customFormat="false" ht="25.5" hidden="false" customHeight="true" outlineLevel="0" collapsed="false">
      <c r="B3" s="7"/>
      <c r="C3" s="8"/>
      <c r="D3" s="9"/>
      <c r="E3" s="9"/>
      <c r="F3" s="10" t="s">
        <v>0</v>
      </c>
    </row>
    <row r="4" customFormat="false" ht="64.5" hidden="false" customHeight="true" outlineLevel="0" collapsed="false">
      <c r="B4" s="7"/>
      <c r="C4" s="8"/>
      <c r="D4" s="9"/>
      <c r="E4" s="9"/>
      <c r="F4" s="11" t="s">
        <v>1</v>
      </c>
    </row>
    <row r="5" customFormat="false" ht="39.75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</row>
    <row r="6" customFormat="false" ht="15.75" hidden="false" customHeight="false" outlineLevel="0" collapsed="false">
      <c r="B6" s="7"/>
      <c r="C6" s="8"/>
      <c r="D6" s="9"/>
      <c r="E6" s="9"/>
      <c r="F6" s="9"/>
      <c r="G6" s="14"/>
      <c r="H6" s="15"/>
    </row>
    <row r="7" customFormat="false" ht="15.75" hidden="false" customHeight="fals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9" t="s">
        <v>8</v>
      </c>
      <c r="F7" s="19" t="s">
        <v>9</v>
      </c>
      <c r="G7" s="14"/>
      <c r="H7" s="15"/>
    </row>
    <row r="8" customFormat="false" ht="15.75" hidden="false" customHeight="false" outlineLevel="0" collapsed="false">
      <c r="A8" s="16"/>
      <c r="B8" s="20"/>
      <c r="C8" s="21" t="s">
        <v>10</v>
      </c>
      <c r="D8" s="22" t="n">
        <v>64247257.72</v>
      </c>
      <c r="E8" s="22" t="n">
        <v>65682875.72</v>
      </c>
      <c r="F8" s="22" t="n">
        <v>65362708.72</v>
      </c>
      <c r="G8" s="14"/>
      <c r="H8" s="14"/>
      <c r="I8" s="14"/>
    </row>
    <row r="9" customFormat="false" ht="15.75" hidden="false" customHeight="false" outlineLevel="0" collapsed="false">
      <c r="A9" s="16"/>
      <c r="B9" s="17"/>
      <c r="C9" s="23" t="s">
        <v>11</v>
      </c>
      <c r="D9" s="24" t="n">
        <v>0</v>
      </c>
      <c r="E9" s="24" t="n">
        <v>1684176</v>
      </c>
      <c r="F9" s="24" t="n">
        <v>3440143</v>
      </c>
      <c r="G9" s="14"/>
      <c r="H9" s="15"/>
    </row>
    <row r="10" customFormat="false" ht="15.75" hidden="false" customHeight="false" outlineLevel="0" collapsed="false">
      <c r="A10" s="16"/>
      <c r="B10" s="25"/>
      <c r="C10" s="21" t="s">
        <v>12</v>
      </c>
      <c r="D10" s="22" t="n">
        <v>64247257.72</v>
      </c>
      <c r="E10" s="22" t="n">
        <f aca="false">E8+E9</f>
        <v>67367051.72</v>
      </c>
      <c r="F10" s="22" t="n">
        <f aca="false">F8+F9</f>
        <v>68802851.72</v>
      </c>
      <c r="G10" s="14"/>
      <c r="H10" s="15"/>
    </row>
    <row r="11" s="29" customFormat="true" ht="18.75" hidden="false" customHeight="false" outlineLevel="0" collapsed="false">
      <c r="A11" s="26"/>
      <c r="B11" s="27" t="s">
        <v>13</v>
      </c>
      <c r="C11" s="21" t="s">
        <v>14</v>
      </c>
      <c r="D11" s="22"/>
      <c r="E11" s="22"/>
      <c r="F11" s="22"/>
      <c r="G11" s="28"/>
      <c r="H11" s="28"/>
    </row>
    <row r="12" s="33" customFormat="true" ht="28.5" hidden="false" customHeight="false" outlineLevel="0" collapsed="false">
      <c r="A12" s="30"/>
      <c r="B12" s="27" t="s">
        <v>15</v>
      </c>
      <c r="C12" s="21" t="s">
        <v>16</v>
      </c>
      <c r="D12" s="22" t="n">
        <f aca="false">D13+D14</f>
        <v>841063</v>
      </c>
      <c r="E12" s="22" t="n">
        <f aca="false">E13+E14</f>
        <v>645978</v>
      </c>
      <c r="F12" s="22" t="n">
        <f aca="false">F13+F14</f>
        <v>645978</v>
      </c>
      <c r="G12" s="31"/>
      <c r="H12" s="32"/>
    </row>
    <row r="13" s="40" customFormat="true" ht="15.75" hidden="false" customHeight="false" outlineLevel="0" collapsed="false">
      <c r="A13" s="34"/>
      <c r="B13" s="35" t="s">
        <v>17</v>
      </c>
      <c r="C13" s="36" t="s">
        <v>18</v>
      </c>
      <c r="D13" s="37"/>
      <c r="E13" s="37"/>
      <c r="F13" s="37"/>
      <c r="G13" s="38"/>
      <c r="H13" s="39"/>
    </row>
    <row r="14" customFormat="false" ht="15.75" hidden="false" customHeight="false" outlineLevel="0" collapsed="false">
      <c r="A14" s="41"/>
      <c r="B14" s="42" t="s">
        <v>19</v>
      </c>
      <c r="C14" s="43" t="s">
        <v>20</v>
      </c>
      <c r="D14" s="44" t="n">
        <f aca="false">D15</f>
        <v>841063</v>
      </c>
      <c r="E14" s="44" t="n">
        <f aca="false">E15</f>
        <v>645978</v>
      </c>
      <c r="F14" s="44" t="n">
        <f aca="false">F15</f>
        <v>645978</v>
      </c>
      <c r="G14" s="14"/>
      <c r="H14" s="15"/>
    </row>
    <row r="15" customFormat="false" ht="15.75" hidden="false" customHeight="false" outlineLevel="0" collapsed="false">
      <c r="A15" s="41"/>
      <c r="B15" s="27" t="s">
        <v>21</v>
      </c>
      <c r="C15" s="45" t="s">
        <v>22</v>
      </c>
      <c r="D15" s="46" t="n">
        <v>841063</v>
      </c>
      <c r="E15" s="46" t="n">
        <f aca="false">E16</f>
        <v>645978</v>
      </c>
      <c r="F15" s="46" t="n">
        <f aca="false">F16</f>
        <v>645978</v>
      </c>
      <c r="G15" s="14"/>
      <c r="H15" s="15"/>
    </row>
    <row r="16" customFormat="false" ht="15.75" hidden="false" customHeight="false" outlineLevel="0" collapsed="false">
      <c r="A16" s="41"/>
      <c r="B16" s="42" t="s">
        <v>23</v>
      </c>
      <c r="C16" s="43" t="s">
        <v>24</v>
      </c>
      <c r="D16" s="44" t="n">
        <v>645978</v>
      </c>
      <c r="E16" s="44" t="n">
        <v>645978</v>
      </c>
      <c r="F16" s="44" t="n">
        <v>645978</v>
      </c>
      <c r="G16" s="14"/>
      <c r="H16" s="15"/>
    </row>
    <row r="17" customFormat="false" ht="30" hidden="false" customHeight="false" outlineLevel="0" collapsed="false">
      <c r="A17" s="41"/>
      <c r="B17" s="42" t="s">
        <v>25</v>
      </c>
      <c r="C17" s="43" t="s">
        <v>26</v>
      </c>
      <c r="D17" s="44" t="n">
        <v>195085</v>
      </c>
      <c r="E17" s="44" t="n">
        <v>195085</v>
      </c>
      <c r="F17" s="44" t="n">
        <v>195085</v>
      </c>
      <c r="G17" s="14"/>
      <c r="H17" s="15"/>
    </row>
    <row r="18" s="33" customFormat="true" ht="28.5" hidden="false" customHeight="false" outlineLevel="0" collapsed="false">
      <c r="A18" s="30"/>
      <c r="B18" s="27" t="s">
        <v>27</v>
      </c>
      <c r="C18" s="21" t="s">
        <v>28</v>
      </c>
      <c r="D18" s="22" t="n">
        <f aca="false">D19</f>
        <v>356951</v>
      </c>
      <c r="E18" s="22" t="n">
        <f aca="false">E19</f>
        <v>400000</v>
      </c>
      <c r="F18" s="22" t="n">
        <f aca="false">F19</f>
        <v>315000</v>
      </c>
      <c r="G18" s="31"/>
      <c r="H18" s="32"/>
    </row>
    <row r="19" s="40" customFormat="true" ht="15.75" hidden="false" customHeight="false" outlineLevel="0" collapsed="false">
      <c r="A19" s="34"/>
      <c r="B19" s="35" t="s">
        <v>29</v>
      </c>
      <c r="C19" s="36" t="s">
        <v>18</v>
      </c>
      <c r="D19" s="37" t="n">
        <f aca="false">D20</f>
        <v>356951</v>
      </c>
      <c r="E19" s="37" t="n">
        <f aca="false">E20</f>
        <v>400000</v>
      </c>
      <c r="F19" s="37" t="n">
        <f aca="false">F20</f>
        <v>315000</v>
      </c>
      <c r="G19" s="38"/>
      <c r="H19" s="39"/>
    </row>
    <row r="20" s="33" customFormat="true" ht="15.75" hidden="false" customHeight="false" outlineLevel="0" collapsed="false">
      <c r="A20" s="30"/>
      <c r="B20" s="27" t="s">
        <v>30</v>
      </c>
      <c r="C20" s="21" t="s">
        <v>31</v>
      </c>
      <c r="D20" s="22" t="n">
        <f aca="false">D21</f>
        <v>356951</v>
      </c>
      <c r="E20" s="22" t="n">
        <f aca="false">E21</f>
        <v>400000</v>
      </c>
      <c r="F20" s="22" t="n">
        <f aca="false">F21</f>
        <v>315000</v>
      </c>
      <c r="G20" s="31"/>
      <c r="H20" s="32"/>
    </row>
    <row r="21" customFormat="false" ht="26.25" hidden="false" customHeight="true" outlineLevel="0" collapsed="false">
      <c r="A21" s="41"/>
      <c r="B21" s="47" t="s">
        <v>32</v>
      </c>
      <c r="C21" s="48" t="s">
        <v>33</v>
      </c>
      <c r="D21" s="49" t="n">
        <f aca="false">D22</f>
        <v>356951</v>
      </c>
      <c r="E21" s="49" t="n">
        <f aca="false">E22</f>
        <v>400000</v>
      </c>
      <c r="F21" s="49" t="n">
        <f aca="false">F22</f>
        <v>315000</v>
      </c>
      <c r="G21" s="14"/>
      <c r="H21" s="15"/>
    </row>
    <row r="22" customFormat="false" ht="49.5" hidden="false" customHeight="true" outlineLevel="0" collapsed="false">
      <c r="A22" s="41"/>
      <c r="B22" s="42" t="s">
        <v>34</v>
      </c>
      <c r="C22" s="43" t="s">
        <v>35</v>
      </c>
      <c r="D22" s="44" t="n">
        <v>356951</v>
      </c>
      <c r="E22" s="24" t="n">
        <v>400000</v>
      </c>
      <c r="F22" s="24" t="n">
        <v>315000</v>
      </c>
      <c r="G22" s="14"/>
      <c r="H22" s="15"/>
    </row>
    <row r="23" s="33" customFormat="true" ht="36" hidden="false" customHeight="true" outlineLevel="0" collapsed="false">
      <c r="A23" s="30"/>
      <c r="B23" s="27" t="s">
        <v>36</v>
      </c>
      <c r="C23" s="21" t="s">
        <v>37</v>
      </c>
      <c r="D23" s="22" t="n">
        <f aca="false">D24+D26+D27+D28+D29+D30</f>
        <v>11175500</v>
      </c>
      <c r="E23" s="22" t="n">
        <f aca="false">E24+E26+E27+E28+E29+E30</f>
        <v>11175500</v>
      </c>
      <c r="F23" s="22" t="n">
        <f aca="false">F24+F26+F27+F28+F29+F30</f>
        <v>11175500</v>
      </c>
      <c r="G23" s="31"/>
      <c r="H23" s="32"/>
    </row>
    <row r="24" s="40" customFormat="true" ht="30" hidden="false" customHeight="false" outlineLevel="0" collapsed="false">
      <c r="A24" s="34"/>
      <c r="B24" s="27" t="s">
        <v>38</v>
      </c>
      <c r="C24" s="50" t="s">
        <v>39</v>
      </c>
      <c r="D24" s="37" t="n">
        <f aca="false">D25</f>
        <v>5964534</v>
      </c>
      <c r="E24" s="37" t="n">
        <f aca="false">E25</f>
        <v>5964534</v>
      </c>
      <c r="F24" s="37" t="n">
        <f aca="false">F25</f>
        <v>5964534</v>
      </c>
      <c r="G24" s="38"/>
      <c r="H24" s="39"/>
    </row>
    <row r="25" s="33" customFormat="true" ht="15.75" hidden="false" customHeight="false" outlineLevel="0" collapsed="false">
      <c r="A25" s="30"/>
      <c r="B25" s="42" t="s">
        <v>40</v>
      </c>
      <c r="C25" s="43" t="s">
        <v>24</v>
      </c>
      <c r="D25" s="22" t="n">
        <v>5964534</v>
      </c>
      <c r="E25" s="22" t="n">
        <v>5964534</v>
      </c>
      <c r="F25" s="22" t="n">
        <v>5964534</v>
      </c>
      <c r="G25" s="31"/>
      <c r="H25" s="32"/>
    </row>
    <row r="26" s="33" customFormat="true" ht="30" hidden="false" customHeight="false" outlineLevel="0" collapsed="false">
      <c r="A26" s="30"/>
      <c r="B26" s="47" t="s">
        <v>41</v>
      </c>
      <c r="C26" s="43" t="s">
        <v>42</v>
      </c>
      <c r="D26" s="22" t="n">
        <v>2000</v>
      </c>
      <c r="E26" s="22" t="n">
        <v>2000</v>
      </c>
      <c r="F26" s="22" t="n">
        <v>2000</v>
      </c>
      <c r="G26" s="31"/>
      <c r="H26" s="32"/>
    </row>
    <row r="27" s="55" customFormat="true" ht="30" hidden="false" customHeight="false" outlineLevel="0" collapsed="false">
      <c r="A27" s="51"/>
      <c r="B27" s="47" t="s">
        <v>43</v>
      </c>
      <c r="C27" s="43" t="s">
        <v>26</v>
      </c>
      <c r="D27" s="52" t="n">
        <v>1801289</v>
      </c>
      <c r="E27" s="52" t="n">
        <v>1801289</v>
      </c>
      <c r="F27" s="52" t="n">
        <v>1801289</v>
      </c>
      <c r="G27" s="53"/>
      <c r="H27" s="54"/>
    </row>
    <row r="28" customFormat="false" ht="15.75" hidden="false" customHeight="false" outlineLevel="0" collapsed="false">
      <c r="A28" s="41"/>
      <c r="B28" s="42" t="s">
        <v>44</v>
      </c>
      <c r="C28" s="43" t="s">
        <v>35</v>
      </c>
      <c r="D28" s="44" t="n">
        <v>3282677</v>
      </c>
      <c r="E28" s="24" t="n">
        <v>3282677</v>
      </c>
      <c r="F28" s="24" t="n">
        <v>3282677</v>
      </c>
      <c r="G28" s="14"/>
      <c r="H28" s="15"/>
    </row>
    <row r="29" customFormat="false" ht="67.5" hidden="false" customHeight="true" outlineLevel="0" collapsed="false">
      <c r="A29" s="41"/>
      <c r="B29" s="42" t="s">
        <v>45</v>
      </c>
      <c r="C29" s="56" t="s">
        <v>46</v>
      </c>
      <c r="D29" s="44" t="n">
        <v>100000</v>
      </c>
      <c r="E29" s="24" t="n">
        <v>100000</v>
      </c>
      <c r="F29" s="24" t="n">
        <v>100000</v>
      </c>
      <c r="G29" s="14"/>
      <c r="H29" s="15"/>
    </row>
    <row r="30" customFormat="false" ht="47.25" hidden="false" customHeight="true" outlineLevel="0" collapsed="false">
      <c r="A30" s="41"/>
      <c r="B30" s="42" t="s">
        <v>47</v>
      </c>
      <c r="C30" s="56" t="s">
        <v>48</v>
      </c>
      <c r="D30" s="44" t="n">
        <v>25000</v>
      </c>
      <c r="E30" s="24" t="n">
        <v>25000</v>
      </c>
      <c r="F30" s="24" t="n">
        <v>25000</v>
      </c>
      <c r="G30" s="14"/>
      <c r="H30" s="15"/>
    </row>
    <row r="31" s="55" customFormat="true" ht="15.75" hidden="false" customHeight="false" outlineLevel="0" collapsed="false">
      <c r="A31" s="51"/>
      <c r="B31" s="47" t="s">
        <v>49</v>
      </c>
      <c r="C31" s="57" t="s">
        <v>50</v>
      </c>
      <c r="D31" s="52" t="n">
        <f aca="false">D32</f>
        <v>0</v>
      </c>
      <c r="E31" s="52" t="n">
        <f aca="false">E32</f>
        <v>0</v>
      </c>
      <c r="F31" s="52" t="n">
        <f aca="false">F32</f>
        <v>0</v>
      </c>
      <c r="G31" s="53"/>
      <c r="H31" s="54"/>
    </row>
    <row r="32" customFormat="false" ht="15.75" hidden="false" customHeight="false" outlineLevel="0" collapsed="false">
      <c r="A32" s="41"/>
      <c r="B32" s="47" t="s">
        <v>49</v>
      </c>
      <c r="C32" s="43"/>
      <c r="D32" s="24"/>
      <c r="E32" s="24"/>
      <c r="F32" s="24"/>
    </row>
    <row r="33" s="33" customFormat="true" ht="15.75" hidden="false" customHeight="false" outlineLevel="0" collapsed="false">
      <c r="A33" s="30"/>
      <c r="B33" s="27" t="s">
        <v>51</v>
      </c>
      <c r="C33" s="21" t="s">
        <v>52</v>
      </c>
      <c r="D33" s="22" t="n">
        <f aca="false">D34</f>
        <v>424456</v>
      </c>
      <c r="E33" s="22" t="n">
        <f aca="false">E34</f>
        <v>0</v>
      </c>
      <c r="F33" s="22" t="n">
        <f aca="false">F34</f>
        <v>0</v>
      </c>
      <c r="G33" s="58"/>
    </row>
    <row r="34" s="40" customFormat="true" ht="15.75" hidden="false" customHeight="false" outlineLevel="0" collapsed="false">
      <c r="A34" s="34"/>
      <c r="B34" s="35" t="s">
        <v>53</v>
      </c>
      <c r="C34" s="36" t="s">
        <v>54</v>
      </c>
      <c r="D34" s="37" t="n">
        <f aca="false">D35</f>
        <v>424456</v>
      </c>
      <c r="E34" s="37" t="n">
        <f aca="false">E35</f>
        <v>0</v>
      </c>
      <c r="F34" s="37" t="n">
        <f aca="false">F35</f>
        <v>0</v>
      </c>
      <c r="G34" s="38"/>
      <c r="H34" s="39"/>
    </row>
    <row r="35" s="33" customFormat="true" ht="15.75" hidden="false" customHeight="false" outlineLevel="0" collapsed="false">
      <c r="A35" s="30"/>
      <c r="B35" s="27" t="s">
        <v>55</v>
      </c>
      <c r="C35" s="21" t="s">
        <v>56</v>
      </c>
      <c r="D35" s="22" t="n">
        <f aca="false">D36</f>
        <v>424456</v>
      </c>
      <c r="E35" s="22" t="n">
        <f aca="false">E36</f>
        <v>0</v>
      </c>
      <c r="F35" s="22" t="n">
        <f aca="false">F36</f>
        <v>0</v>
      </c>
      <c r="G35" s="58"/>
    </row>
    <row r="36" s="55" customFormat="true" ht="15.75" hidden="false" customHeight="false" outlineLevel="0" collapsed="false">
      <c r="A36" s="51"/>
      <c r="B36" s="47" t="s">
        <v>57</v>
      </c>
      <c r="C36" s="50" t="s">
        <v>58</v>
      </c>
      <c r="D36" s="52" t="n">
        <f aca="false">D37</f>
        <v>424456</v>
      </c>
      <c r="E36" s="52" t="n">
        <f aca="false">E37</f>
        <v>0</v>
      </c>
      <c r="F36" s="52" t="n">
        <f aca="false">F37</f>
        <v>0</v>
      </c>
      <c r="G36" s="59"/>
    </row>
    <row r="37" customFormat="false" ht="15.75" hidden="false" customHeight="false" outlineLevel="0" collapsed="false">
      <c r="A37" s="41"/>
      <c r="B37" s="42" t="s">
        <v>59</v>
      </c>
      <c r="C37" s="43" t="s">
        <v>35</v>
      </c>
      <c r="D37" s="24" t="n">
        <v>424456</v>
      </c>
      <c r="E37" s="24" t="n">
        <v>0</v>
      </c>
      <c r="F37" s="24" t="n">
        <v>0</v>
      </c>
    </row>
    <row r="38" s="33" customFormat="true" ht="15.75" hidden="false" customHeight="false" outlineLevel="0" collapsed="false">
      <c r="A38" s="30"/>
      <c r="B38" s="27" t="s">
        <v>60</v>
      </c>
      <c r="C38" s="21" t="s">
        <v>61</v>
      </c>
      <c r="D38" s="22" t="n">
        <f aca="false">D39</f>
        <v>500000</v>
      </c>
      <c r="E38" s="22" t="n">
        <f aca="false">E39</f>
        <v>500000</v>
      </c>
      <c r="F38" s="22" t="n">
        <f aca="false">F39</f>
        <v>500000</v>
      </c>
      <c r="G38" s="58"/>
    </row>
    <row r="39" s="40" customFormat="true" ht="15.75" hidden="false" customHeight="false" outlineLevel="0" collapsed="false">
      <c r="A39" s="34"/>
      <c r="B39" s="35" t="s">
        <v>62</v>
      </c>
      <c r="C39" s="36" t="s">
        <v>63</v>
      </c>
      <c r="D39" s="37" t="n">
        <f aca="false">D40</f>
        <v>500000</v>
      </c>
      <c r="E39" s="37" t="n">
        <f aca="false">E40</f>
        <v>500000</v>
      </c>
      <c r="F39" s="37" t="n">
        <f aca="false">F40</f>
        <v>500000</v>
      </c>
      <c r="G39" s="60"/>
    </row>
    <row r="40" s="33" customFormat="true" ht="15.75" hidden="false" customHeight="false" outlineLevel="0" collapsed="false">
      <c r="A40" s="30"/>
      <c r="B40" s="27" t="s">
        <v>64</v>
      </c>
      <c r="C40" s="21" t="s">
        <v>65</v>
      </c>
      <c r="D40" s="22" t="n">
        <f aca="false">D41</f>
        <v>500000</v>
      </c>
      <c r="E40" s="22" t="n">
        <f aca="false">E41</f>
        <v>500000</v>
      </c>
      <c r="F40" s="22" t="n">
        <f aca="false">F41</f>
        <v>500000</v>
      </c>
      <c r="G40" s="58"/>
    </row>
    <row r="41" s="55" customFormat="true" ht="15.75" hidden="false" customHeight="false" outlineLevel="0" collapsed="false">
      <c r="A41" s="51"/>
      <c r="B41" s="47" t="s">
        <v>66</v>
      </c>
      <c r="C41" s="50" t="s">
        <v>67</v>
      </c>
      <c r="D41" s="52" t="n">
        <f aca="false">D42</f>
        <v>500000</v>
      </c>
      <c r="E41" s="52" t="n">
        <f aca="false">E42</f>
        <v>500000</v>
      </c>
      <c r="F41" s="52" t="n">
        <f aca="false">F42</f>
        <v>500000</v>
      </c>
      <c r="G41" s="59"/>
    </row>
    <row r="42" customFormat="false" ht="15.75" hidden="false" customHeight="false" outlineLevel="0" collapsed="false">
      <c r="A42" s="41"/>
      <c r="B42" s="42" t="s">
        <v>68</v>
      </c>
      <c r="C42" s="23" t="s">
        <v>61</v>
      </c>
      <c r="D42" s="24" t="n">
        <v>500000</v>
      </c>
      <c r="E42" s="24" t="n">
        <v>500000</v>
      </c>
      <c r="F42" s="24" t="n">
        <v>500000</v>
      </c>
    </row>
    <row r="43" s="33" customFormat="true" ht="15.75" hidden="false" customHeight="false" outlineLevel="0" collapsed="false">
      <c r="A43" s="61"/>
      <c r="B43" s="27" t="s">
        <v>69</v>
      </c>
      <c r="C43" s="21" t="s">
        <v>70</v>
      </c>
      <c r="D43" s="22"/>
      <c r="E43" s="22"/>
      <c r="F43" s="22"/>
      <c r="G43" s="58"/>
    </row>
    <row r="44" s="39" customFormat="true" ht="15.75" hidden="false" customHeight="false" outlineLevel="0" collapsed="false">
      <c r="A44" s="62"/>
      <c r="B44" s="35" t="s">
        <v>71</v>
      </c>
      <c r="C44" s="36" t="s">
        <v>63</v>
      </c>
      <c r="D44" s="37" t="n">
        <f aca="false">D45</f>
        <v>2390000</v>
      </c>
      <c r="E44" s="37" t="n">
        <f aca="false">E45</f>
        <v>2390000</v>
      </c>
      <c r="F44" s="37" t="n">
        <f aca="false">F45</f>
        <v>2390000</v>
      </c>
      <c r="G44" s="38"/>
    </row>
    <row r="45" s="32" customFormat="true" ht="15.75" hidden="false" customHeight="false" outlineLevel="0" collapsed="false">
      <c r="A45" s="63"/>
      <c r="B45" s="27" t="s">
        <v>72</v>
      </c>
      <c r="C45" s="21" t="s">
        <v>65</v>
      </c>
      <c r="D45" s="22" t="n">
        <f aca="false">D46</f>
        <v>2390000</v>
      </c>
      <c r="E45" s="22" t="n">
        <f aca="false">E46</f>
        <v>2390000</v>
      </c>
      <c r="F45" s="22" t="n">
        <f aca="false">F46</f>
        <v>2390000</v>
      </c>
      <c r="G45" s="31"/>
    </row>
    <row r="46" s="54" customFormat="true" ht="30" hidden="false" customHeight="false" outlineLevel="0" collapsed="false">
      <c r="A46" s="64"/>
      <c r="B46" s="47" t="s">
        <v>73</v>
      </c>
      <c r="C46" s="57" t="s">
        <v>74</v>
      </c>
      <c r="D46" s="52" t="n">
        <f aca="false">D47+D48+D49</f>
        <v>2390000</v>
      </c>
      <c r="E46" s="52" t="n">
        <f aca="false">E47+E48+E49</f>
        <v>2390000</v>
      </c>
      <c r="F46" s="52" t="n">
        <f aca="false">F47+F48+F49</f>
        <v>2390000</v>
      </c>
      <c r="G46" s="53"/>
    </row>
    <row r="47" s="15" customFormat="true" ht="15.75" hidden="false" customHeight="false" outlineLevel="0" collapsed="false">
      <c r="A47" s="65"/>
      <c r="B47" s="47" t="s">
        <v>75</v>
      </c>
      <c r="C47" s="43" t="s">
        <v>76</v>
      </c>
      <c r="D47" s="44" t="n">
        <v>1820927</v>
      </c>
      <c r="E47" s="24" t="n">
        <v>1820927</v>
      </c>
      <c r="F47" s="24" t="n">
        <v>1820927</v>
      </c>
      <c r="G47" s="14"/>
    </row>
    <row r="48" s="15" customFormat="true" ht="30" hidden="false" customHeight="false" outlineLevel="0" collapsed="false">
      <c r="A48" s="65"/>
      <c r="B48" s="47" t="s">
        <v>77</v>
      </c>
      <c r="C48" s="43" t="s">
        <v>26</v>
      </c>
      <c r="D48" s="44" t="n">
        <v>549920</v>
      </c>
      <c r="E48" s="24" t="n">
        <v>549920</v>
      </c>
      <c r="F48" s="24" t="n">
        <v>549920</v>
      </c>
      <c r="G48" s="14"/>
    </row>
    <row r="49" s="39" customFormat="true" ht="15.75" hidden="false" customHeight="false" outlineLevel="0" collapsed="false">
      <c r="A49" s="62"/>
      <c r="B49" s="47" t="s">
        <v>78</v>
      </c>
      <c r="C49" s="43" t="s">
        <v>35</v>
      </c>
      <c r="D49" s="37" t="n">
        <v>19153</v>
      </c>
      <c r="E49" s="37" t="n">
        <v>19153</v>
      </c>
      <c r="F49" s="37" t="n">
        <v>19153</v>
      </c>
      <c r="G49" s="38"/>
    </row>
    <row r="50" s="32" customFormat="true" ht="28.5" hidden="false" customHeight="false" outlineLevel="0" collapsed="false">
      <c r="A50" s="63"/>
      <c r="B50" s="27" t="s">
        <v>79</v>
      </c>
      <c r="C50" s="21" t="s">
        <v>80</v>
      </c>
      <c r="D50" s="22" t="n">
        <f aca="false">D51</f>
        <v>25000</v>
      </c>
      <c r="E50" s="22" t="n">
        <f aca="false">E51</f>
        <v>30000</v>
      </c>
      <c r="F50" s="22" t="n">
        <f aca="false">F51</f>
        <v>35000</v>
      </c>
      <c r="G50" s="31"/>
    </row>
    <row r="51" s="54" customFormat="true" ht="15.75" hidden="false" customHeight="false" outlineLevel="0" collapsed="false">
      <c r="A51" s="64"/>
      <c r="B51" s="47" t="s">
        <v>81</v>
      </c>
      <c r="C51" s="57" t="s">
        <v>82</v>
      </c>
      <c r="D51" s="52" t="n">
        <f aca="false">SUM(D52:D52)</f>
        <v>25000</v>
      </c>
      <c r="E51" s="52" t="n">
        <f aca="false">SUM(E52:E52)</f>
        <v>30000</v>
      </c>
      <c r="F51" s="52" t="n">
        <f aca="false">SUM(F52:F52)</f>
        <v>35000</v>
      </c>
      <c r="G51" s="53"/>
    </row>
    <row r="52" s="15" customFormat="true" ht="15.75" hidden="false" customHeight="false" outlineLevel="0" collapsed="false">
      <c r="A52" s="65"/>
      <c r="B52" s="42" t="s">
        <v>83</v>
      </c>
      <c r="C52" s="43" t="s">
        <v>35</v>
      </c>
      <c r="D52" s="24" t="n">
        <v>25000</v>
      </c>
      <c r="E52" s="24" t="n">
        <v>30000</v>
      </c>
      <c r="F52" s="24" t="n">
        <v>35000</v>
      </c>
      <c r="G52" s="14"/>
    </row>
    <row r="53" s="40" customFormat="true" ht="15.75" hidden="false" customHeight="false" outlineLevel="0" collapsed="false">
      <c r="A53" s="66"/>
      <c r="B53" s="35" t="s">
        <v>84</v>
      </c>
      <c r="C53" s="36" t="s">
        <v>85</v>
      </c>
      <c r="D53" s="37"/>
      <c r="E53" s="37"/>
      <c r="F53" s="37"/>
      <c r="G53" s="38"/>
      <c r="H53" s="39"/>
    </row>
    <row r="54" s="33" customFormat="true" ht="15.75" hidden="false" customHeight="false" outlineLevel="0" collapsed="false">
      <c r="A54" s="30"/>
      <c r="B54" s="27" t="s">
        <v>86</v>
      </c>
      <c r="C54" s="21" t="s">
        <v>87</v>
      </c>
      <c r="D54" s="22" t="n">
        <f aca="false">D55</f>
        <v>71475.72</v>
      </c>
      <c r="E54" s="22" t="n">
        <f aca="false">E55</f>
        <v>71475.72</v>
      </c>
      <c r="F54" s="22" t="n">
        <f aca="false">F55</f>
        <v>71475.72</v>
      </c>
      <c r="G54" s="58"/>
    </row>
    <row r="55" s="55" customFormat="true" ht="60" hidden="false" customHeight="true" outlineLevel="0" collapsed="false">
      <c r="A55" s="51"/>
      <c r="B55" s="47" t="s">
        <v>88</v>
      </c>
      <c r="C55" s="50" t="s">
        <v>89</v>
      </c>
      <c r="D55" s="52" t="n">
        <f aca="false">D56</f>
        <v>71475.72</v>
      </c>
      <c r="E55" s="52" t="n">
        <f aca="false">E56</f>
        <v>71475.72</v>
      </c>
      <c r="F55" s="52" t="n">
        <f aca="false">F56</f>
        <v>71475.72</v>
      </c>
      <c r="G55" s="59"/>
    </row>
    <row r="56" customFormat="false" ht="15.75" hidden="false" customHeight="false" outlineLevel="0" collapsed="false">
      <c r="A56" s="41"/>
      <c r="B56" s="42" t="s">
        <v>90</v>
      </c>
      <c r="C56" s="43" t="s">
        <v>35</v>
      </c>
      <c r="D56" s="24" t="n">
        <v>71475.72</v>
      </c>
      <c r="E56" s="24" t="n">
        <v>71475.72</v>
      </c>
      <c r="F56" s="24" t="n">
        <v>71475.72</v>
      </c>
    </row>
    <row r="57" s="29" customFormat="true" ht="18.75" hidden="false" customHeight="false" outlineLevel="0" collapsed="false">
      <c r="A57" s="67"/>
      <c r="B57" s="27" t="s">
        <v>91</v>
      </c>
      <c r="C57" s="68" t="s">
        <v>92</v>
      </c>
      <c r="D57" s="22" t="n">
        <f aca="false">D58</f>
        <v>400000</v>
      </c>
      <c r="E57" s="22" t="n">
        <f aca="false">E58</f>
        <v>400000</v>
      </c>
      <c r="F57" s="22" t="n">
        <f aca="false">F58</f>
        <v>400000</v>
      </c>
      <c r="G57" s="69"/>
    </row>
    <row r="58" s="33" customFormat="true" ht="15.75" hidden="false" customHeight="false" outlineLevel="0" collapsed="false">
      <c r="A58" s="30"/>
      <c r="B58" s="27" t="s">
        <v>93</v>
      </c>
      <c r="C58" s="68" t="s">
        <v>94</v>
      </c>
      <c r="D58" s="22" t="n">
        <f aca="false">D59</f>
        <v>400000</v>
      </c>
      <c r="E58" s="22" t="n">
        <f aca="false">E59</f>
        <v>400000</v>
      </c>
      <c r="F58" s="22" t="n">
        <f aca="false">F59</f>
        <v>400000</v>
      </c>
      <c r="G58" s="58"/>
    </row>
    <row r="59" s="40" customFormat="true" ht="28.5" hidden="false" customHeight="false" outlineLevel="0" collapsed="false">
      <c r="A59" s="66"/>
      <c r="B59" s="35" t="s">
        <v>95</v>
      </c>
      <c r="C59" s="70" t="s">
        <v>96</v>
      </c>
      <c r="D59" s="37" t="n">
        <f aca="false">D60</f>
        <v>400000</v>
      </c>
      <c r="E59" s="37" t="n">
        <f aca="false">E60</f>
        <v>400000</v>
      </c>
      <c r="F59" s="37" t="n">
        <f aca="false">F60</f>
        <v>400000</v>
      </c>
      <c r="G59" s="38"/>
      <c r="H59" s="39"/>
    </row>
    <row r="60" s="33" customFormat="true" ht="15.75" hidden="false" customHeight="false" outlineLevel="0" collapsed="false">
      <c r="A60" s="30"/>
      <c r="B60" s="47" t="s">
        <v>97</v>
      </c>
      <c r="C60" s="21" t="s">
        <v>98</v>
      </c>
      <c r="D60" s="44" t="n">
        <v>400000</v>
      </c>
      <c r="E60" s="24" t="n">
        <v>400000</v>
      </c>
      <c r="F60" s="24" t="n">
        <v>400000</v>
      </c>
      <c r="G60" s="58"/>
    </row>
    <row r="61" s="40" customFormat="true" ht="15.75" hidden="false" customHeight="false" outlineLevel="0" collapsed="false">
      <c r="A61" s="34"/>
      <c r="B61" s="42" t="s">
        <v>99</v>
      </c>
      <c r="C61" s="43" t="s">
        <v>35</v>
      </c>
      <c r="D61" s="44" t="n">
        <v>400000</v>
      </c>
      <c r="E61" s="24" t="n">
        <v>400000</v>
      </c>
      <c r="F61" s="24" t="n">
        <v>400000</v>
      </c>
      <c r="G61" s="60"/>
    </row>
    <row r="62" s="29" customFormat="true" ht="18.75" hidden="false" customHeight="false" outlineLevel="0" collapsed="false">
      <c r="A62" s="67"/>
      <c r="B62" s="27" t="s">
        <v>100</v>
      </c>
      <c r="C62" s="21" t="s">
        <v>101</v>
      </c>
      <c r="D62" s="22"/>
      <c r="E62" s="22"/>
      <c r="F62" s="22"/>
      <c r="G62" s="69"/>
    </row>
    <row r="63" s="29" customFormat="true" ht="18.75" hidden="false" customHeight="false" outlineLevel="0" collapsed="false">
      <c r="A63" s="67"/>
      <c r="B63" s="27" t="s">
        <v>102</v>
      </c>
      <c r="C63" s="71" t="s">
        <v>103</v>
      </c>
      <c r="D63" s="22" t="n">
        <v>8900700</v>
      </c>
      <c r="E63" s="22" t="n">
        <v>8900700</v>
      </c>
      <c r="F63" s="22" t="n">
        <v>8900700</v>
      </c>
      <c r="G63" s="69"/>
    </row>
    <row r="64" s="29" customFormat="true" ht="30" hidden="false" customHeight="false" outlineLevel="0" collapsed="false">
      <c r="A64" s="67"/>
      <c r="B64" s="27" t="s">
        <v>104</v>
      </c>
      <c r="C64" s="72" t="s">
        <v>105</v>
      </c>
      <c r="D64" s="22"/>
      <c r="E64" s="22"/>
      <c r="F64" s="22"/>
      <c r="G64" s="69"/>
    </row>
    <row r="65" s="29" customFormat="true" ht="42.75" hidden="false" customHeight="false" outlineLevel="0" collapsed="false">
      <c r="A65" s="67"/>
      <c r="B65" s="27" t="s">
        <v>106</v>
      </c>
      <c r="C65" s="73" t="s">
        <v>107</v>
      </c>
      <c r="D65" s="22" t="n">
        <v>8900700</v>
      </c>
      <c r="E65" s="22" t="n">
        <v>8900700</v>
      </c>
      <c r="F65" s="22" t="n">
        <v>8900700</v>
      </c>
      <c r="G65" s="69"/>
    </row>
    <row r="66" s="29" customFormat="true" ht="30" hidden="false" customHeight="false" outlineLevel="0" collapsed="false">
      <c r="A66" s="67"/>
      <c r="B66" s="27" t="s">
        <v>108</v>
      </c>
      <c r="C66" s="74" t="s">
        <v>109</v>
      </c>
      <c r="D66" s="22"/>
      <c r="E66" s="22"/>
      <c r="F66" s="22"/>
      <c r="G66" s="69"/>
    </row>
    <row r="67" s="29" customFormat="true" ht="18.75" hidden="false" customHeight="false" outlineLevel="0" collapsed="false">
      <c r="A67" s="67"/>
      <c r="B67" s="27" t="s">
        <v>110</v>
      </c>
      <c r="C67" s="43" t="s">
        <v>35</v>
      </c>
      <c r="D67" s="22" t="n">
        <v>8900700</v>
      </c>
      <c r="E67" s="22" t="n">
        <v>8900700</v>
      </c>
      <c r="F67" s="22" t="n">
        <v>8900700</v>
      </c>
      <c r="G67" s="69"/>
    </row>
    <row r="68" s="33" customFormat="true" ht="15.75" hidden="false" customHeight="false" outlineLevel="0" collapsed="false">
      <c r="A68" s="30"/>
      <c r="B68" s="27"/>
      <c r="C68" s="21" t="s">
        <v>111</v>
      </c>
      <c r="D68" s="22"/>
      <c r="E68" s="22"/>
      <c r="F68" s="22"/>
      <c r="G68" s="58"/>
    </row>
    <row r="69" s="55" customFormat="true" ht="15.75" hidden="false" customHeight="false" outlineLevel="0" collapsed="false">
      <c r="A69" s="51"/>
      <c r="B69" s="47" t="s">
        <v>112</v>
      </c>
      <c r="C69" s="36" t="s">
        <v>54</v>
      </c>
      <c r="D69" s="22" t="n">
        <f aca="false">D70</f>
        <v>775000</v>
      </c>
      <c r="E69" s="22" t="n">
        <f aca="false">E70</f>
        <v>556137</v>
      </c>
      <c r="F69" s="22" t="n">
        <f aca="false">F70</f>
        <v>729324</v>
      </c>
      <c r="G69" s="59"/>
    </row>
    <row r="70" customFormat="false" ht="15.75" hidden="false" customHeight="false" outlineLevel="0" collapsed="false">
      <c r="A70" s="41"/>
      <c r="B70" s="42" t="s">
        <v>113</v>
      </c>
      <c r="C70" s="21" t="s">
        <v>56</v>
      </c>
      <c r="D70" s="24" t="n">
        <v>775000</v>
      </c>
      <c r="E70" s="24" t="n">
        <v>556137</v>
      </c>
      <c r="F70" s="24" t="n">
        <v>729324</v>
      </c>
    </row>
    <row r="71" s="33" customFormat="true" ht="15.75" hidden="false" customHeight="false" outlineLevel="0" collapsed="false">
      <c r="A71" s="30"/>
      <c r="B71" s="42" t="s">
        <v>114</v>
      </c>
      <c r="C71" s="50" t="s">
        <v>115</v>
      </c>
      <c r="D71" s="24" t="n">
        <v>775000</v>
      </c>
      <c r="E71" s="24" t="n">
        <v>556137</v>
      </c>
      <c r="F71" s="24" t="n">
        <v>729324</v>
      </c>
      <c r="G71" s="58"/>
    </row>
    <row r="72" s="40" customFormat="true" ht="15.75" hidden="false" customHeight="false" outlineLevel="0" collapsed="false">
      <c r="A72" s="34"/>
      <c r="B72" s="42" t="s">
        <v>114</v>
      </c>
      <c r="C72" s="43" t="s">
        <v>35</v>
      </c>
      <c r="D72" s="24" t="n">
        <v>775000</v>
      </c>
      <c r="E72" s="24" t="n">
        <v>556137</v>
      </c>
      <c r="F72" s="24" t="n">
        <v>729324</v>
      </c>
      <c r="G72" s="60"/>
    </row>
    <row r="73" s="33" customFormat="true" ht="15.75" hidden="false" customHeight="false" outlineLevel="0" collapsed="false">
      <c r="A73" s="30"/>
      <c r="B73" s="27" t="s">
        <v>116</v>
      </c>
      <c r="C73" s="75" t="s">
        <v>117</v>
      </c>
      <c r="D73" s="22"/>
      <c r="E73" s="22"/>
      <c r="F73" s="22"/>
      <c r="G73" s="58"/>
    </row>
    <row r="74" s="55" customFormat="true" ht="15.75" hidden="false" customHeight="false" outlineLevel="0" collapsed="false">
      <c r="A74" s="51"/>
      <c r="B74" s="27"/>
      <c r="C74" s="21" t="s">
        <v>118</v>
      </c>
      <c r="D74" s="52"/>
      <c r="E74" s="52"/>
      <c r="F74" s="52"/>
      <c r="G74" s="59"/>
    </row>
    <row r="75" customFormat="false" ht="15.75" hidden="false" customHeight="false" outlineLevel="0" collapsed="false">
      <c r="A75" s="41"/>
      <c r="B75" s="42"/>
      <c r="C75" s="76" t="s">
        <v>117</v>
      </c>
      <c r="D75" s="24" t="n">
        <f aca="false">D77+D81</f>
        <v>12569112</v>
      </c>
      <c r="E75" s="24" t="n">
        <f aca="false">E77+E81</f>
        <v>14600000</v>
      </c>
      <c r="F75" s="24" t="n">
        <f aca="false">F77+F81</f>
        <v>14186646</v>
      </c>
    </row>
    <row r="76" s="40" customFormat="true" ht="15.75" hidden="false" customHeight="false" outlineLevel="0" collapsed="false">
      <c r="A76" s="34"/>
      <c r="B76" s="35" t="s">
        <v>119</v>
      </c>
      <c r="C76" s="77" t="s">
        <v>120</v>
      </c>
      <c r="D76" s="37"/>
      <c r="E76" s="37"/>
      <c r="F76" s="37"/>
      <c r="G76" s="60"/>
    </row>
    <row r="77" s="33" customFormat="true" ht="30" hidden="false" customHeight="false" outlineLevel="0" collapsed="false">
      <c r="A77" s="30"/>
      <c r="B77" s="27" t="s">
        <v>121</v>
      </c>
      <c r="C77" s="78" t="s">
        <v>105</v>
      </c>
      <c r="D77" s="24" t="n">
        <v>10569112</v>
      </c>
      <c r="E77" s="24" t="n">
        <v>12600000</v>
      </c>
      <c r="F77" s="24" t="n">
        <v>12186646</v>
      </c>
      <c r="G77" s="58"/>
    </row>
    <row r="78" s="55" customFormat="true" ht="30" hidden="false" customHeight="false" outlineLevel="0" collapsed="false">
      <c r="A78" s="51"/>
      <c r="B78" s="47" t="s">
        <v>122</v>
      </c>
      <c r="C78" s="79" t="s">
        <v>123</v>
      </c>
      <c r="D78" s="24" t="n">
        <v>10569112</v>
      </c>
      <c r="E78" s="24" t="n">
        <v>12600000</v>
      </c>
      <c r="F78" s="24" t="n">
        <v>12186646</v>
      </c>
      <c r="G78" s="59"/>
    </row>
    <row r="79" customFormat="false" ht="15.75" hidden="false" customHeight="false" outlineLevel="0" collapsed="false">
      <c r="A79" s="41"/>
      <c r="B79" s="47" t="s">
        <v>124</v>
      </c>
      <c r="C79" s="79" t="s">
        <v>35</v>
      </c>
      <c r="D79" s="24" t="n">
        <v>10569112</v>
      </c>
      <c r="E79" s="24" t="n">
        <v>12600000</v>
      </c>
      <c r="F79" s="24" t="n">
        <v>12186646</v>
      </c>
    </row>
    <row r="80" customFormat="false" ht="15.75" hidden="false" customHeight="false" outlineLevel="0" collapsed="false">
      <c r="A80" s="80"/>
      <c r="B80" s="42" t="s">
        <v>125</v>
      </c>
      <c r="C80" s="77" t="s">
        <v>126</v>
      </c>
      <c r="D80" s="24"/>
      <c r="E80" s="24"/>
      <c r="F80" s="24"/>
    </row>
    <row r="81" s="55" customFormat="true" ht="30" hidden="false" customHeight="false" outlineLevel="0" collapsed="false">
      <c r="A81" s="51"/>
      <c r="B81" s="47" t="s">
        <v>127</v>
      </c>
      <c r="C81" s="79" t="s">
        <v>128</v>
      </c>
      <c r="D81" s="52" t="n">
        <f aca="false">D82</f>
        <v>2000000</v>
      </c>
      <c r="E81" s="52" t="n">
        <f aca="false">E82</f>
        <v>2000000</v>
      </c>
      <c r="F81" s="52" t="n">
        <f aca="false">F82</f>
        <v>2000000</v>
      </c>
      <c r="G81" s="59"/>
    </row>
    <row r="82" s="83" customFormat="true" ht="15.75" hidden="false" customHeight="false" outlineLevel="0" collapsed="false">
      <c r="A82" s="81"/>
      <c r="B82" s="47" t="s">
        <v>129</v>
      </c>
      <c r="C82" s="82" t="s">
        <v>130</v>
      </c>
      <c r="D82" s="22" t="n">
        <v>2000000</v>
      </c>
      <c r="E82" s="22" t="n">
        <v>2000000</v>
      </c>
      <c r="F82" s="22" t="n">
        <v>2000000</v>
      </c>
      <c r="G82" s="58"/>
    </row>
    <row r="83" s="55" customFormat="true" ht="15.75" hidden="false" customHeight="false" outlineLevel="0" collapsed="false">
      <c r="A83" s="51"/>
      <c r="B83" s="47" t="s">
        <v>131</v>
      </c>
      <c r="C83" s="21" t="s">
        <v>132</v>
      </c>
      <c r="D83" s="52"/>
      <c r="E83" s="52"/>
      <c r="F83" s="52"/>
      <c r="G83" s="59"/>
    </row>
    <row r="84" customFormat="false" ht="15.75" hidden="false" customHeight="false" outlineLevel="0" collapsed="false">
      <c r="A84" s="41"/>
      <c r="B84" s="42" t="s">
        <v>133</v>
      </c>
      <c r="C84" s="21" t="s">
        <v>134</v>
      </c>
      <c r="D84" s="24"/>
      <c r="E84" s="24"/>
      <c r="F84" s="24"/>
    </row>
    <row r="85" s="55" customFormat="true" ht="28.5" hidden="false" customHeight="true" outlineLevel="0" collapsed="false">
      <c r="A85" s="51"/>
      <c r="B85" s="47" t="s">
        <v>135</v>
      </c>
      <c r="C85" s="36" t="s">
        <v>136</v>
      </c>
      <c r="D85" s="52" t="n">
        <f aca="false">D87+D89+D90</f>
        <v>14880000</v>
      </c>
      <c r="E85" s="52" t="n">
        <f aca="false">E86+E89+E90</f>
        <v>14880000</v>
      </c>
      <c r="F85" s="52" t="n">
        <f aca="false">F86+F89+F90</f>
        <v>14880000</v>
      </c>
      <c r="G85" s="59"/>
    </row>
    <row r="86" customFormat="false" ht="28.5" hidden="false" customHeight="false" outlineLevel="0" collapsed="false">
      <c r="A86" s="41"/>
      <c r="B86" s="42" t="s">
        <v>137</v>
      </c>
      <c r="C86" s="45" t="s">
        <v>138</v>
      </c>
      <c r="D86" s="22" t="n">
        <f aca="false">D87</f>
        <v>6050000</v>
      </c>
      <c r="E86" s="22" t="n">
        <f aca="false">E87</f>
        <v>6050000</v>
      </c>
      <c r="F86" s="22" t="n">
        <f aca="false">F87</f>
        <v>6050000</v>
      </c>
    </row>
    <row r="87" s="33" customFormat="true" ht="45" hidden="false" customHeight="false" outlineLevel="0" collapsed="false">
      <c r="A87" s="30"/>
      <c r="B87" s="27" t="s">
        <v>139</v>
      </c>
      <c r="C87" s="57" t="s">
        <v>140</v>
      </c>
      <c r="D87" s="22" t="n">
        <v>6050000</v>
      </c>
      <c r="E87" s="22" t="n">
        <v>6050000</v>
      </c>
      <c r="F87" s="22" t="n">
        <v>6050000</v>
      </c>
      <c r="G87" s="58"/>
    </row>
    <row r="88" customFormat="false" ht="28.5" hidden="false" customHeight="false" outlineLevel="0" collapsed="false">
      <c r="A88" s="41"/>
      <c r="B88" s="42" t="s">
        <v>141</v>
      </c>
      <c r="C88" s="21" t="s">
        <v>142</v>
      </c>
      <c r="D88" s="24"/>
      <c r="E88" s="24"/>
      <c r="F88" s="24"/>
    </row>
    <row r="89" s="83" customFormat="true" ht="45" hidden="false" customHeight="false" outlineLevel="0" collapsed="false">
      <c r="A89" s="81"/>
      <c r="B89" s="42" t="s">
        <v>143</v>
      </c>
      <c r="C89" s="57" t="s">
        <v>144</v>
      </c>
      <c r="D89" s="22" t="n">
        <v>7530000</v>
      </c>
      <c r="E89" s="22" t="n">
        <v>7530000</v>
      </c>
      <c r="F89" s="22" t="n">
        <v>7530000</v>
      </c>
      <c r="G89" s="58"/>
    </row>
    <row r="90" customFormat="false" ht="45" hidden="false" customHeight="false" outlineLevel="0" collapsed="false">
      <c r="A90" s="41"/>
      <c r="B90" s="47" t="s">
        <v>145</v>
      </c>
      <c r="C90" s="84" t="s">
        <v>146</v>
      </c>
      <c r="D90" s="22" t="n">
        <v>1300000</v>
      </c>
      <c r="E90" s="22" t="n">
        <v>1300000</v>
      </c>
      <c r="F90" s="22" t="n">
        <v>1300000</v>
      </c>
    </row>
    <row r="91" customFormat="false" ht="15.75" hidden="false" customHeight="false" outlineLevel="0" collapsed="false">
      <c r="A91" s="41"/>
      <c r="B91" s="47" t="s">
        <v>147</v>
      </c>
      <c r="C91" s="43" t="s">
        <v>35</v>
      </c>
      <c r="D91" s="24" t="n">
        <v>1300000</v>
      </c>
      <c r="E91" s="24" t="n">
        <v>1300000</v>
      </c>
      <c r="F91" s="24" t="n">
        <v>1300000</v>
      </c>
    </row>
    <row r="92" s="55" customFormat="true" ht="15.75" hidden="false" customHeight="false" outlineLevel="0" collapsed="false">
      <c r="A92" s="51"/>
      <c r="B92" s="42"/>
      <c r="C92" s="45"/>
      <c r="D92" s="52"/>
      <c r="E92" s="52"/>
      <c r="F92" s="52"/>
      <c r="G92" s="59"/>
    </row>
    <row r="93" customFormat="false" ht="15.75" hidden="false" customHeight="false" outlineLevel="0" collapsed="false">
      <c r="A93" s="41"/>
      <c r="B93" s="47" t="s">
        <v>148</v>
      </c>
      <c r="C93" s="21" t="s">
        <v>149</v>
      </c>
      <c r="D93" s="24"/>
      <c r="E93" s="24"/>
      <c r="F93" s="24"/>
      <c r="G93" s="14"/>
    </row>
    <row r="94" s="40" customFormat="true" ht="15.75" hidden="false" customHeight="false" outlineLevel="0" collapsed="false">
      <c r="A94" s="85"/>
      <c r="B94" s="86"/>
      <c r="C94" s="43" t="s">
        <v>150</v>
      </c>
      <c r="D94" s="37"/>
      <c r="E94" s="37"/>
      <c r="F94" s="37"/>
      <c r="G94" s="38"/>
      <c r="H94" s="39"/>
    </row>
    <row r="95" s="32" customFormat="true" ht="30" hidden="false" customHeight="false" outlineLevel="0" collapsed="false">
      <c r="A95" s="63"/>
      <c r="B95" s="35" t="s">
        <v>151</v>
      </c>
      <c r="C95" s="84" t="s">
        <v>152</v>
      </c>
      <c r="D95" s="22" t="n">
        <v>0</v>
      </c>
      <c r="E95" s="22" t="n">
        <v>0</v>
      </c>
      <c r="F95" s="22" t="n">
        <v>0</v>
      </c>
      <c r="G95" s="31"/>
    </row>
    <row r="96" s="55" customFormat="true" ht="30" hidden="false" customHeight="false" outlineLevel="0" collapsed="false">
      <c r="A96" s="87"/>
      <c r="B96" s="35" t="s">
        <v>153</v>
      </c>
      <c r="C96" s="43" t="s">
        <v>154</v>
      </c>
      <c r="D96" s="52" t="n">
        <v>0</v>
      </c>
      <c r="E96" s="52" t="n">
        <v>0</v>
      </c>
      <c r="F96" s="52" t="n">
        <v>0</v>
      </c>
      <c r="G96" s="59"/>
    </row>
    <row r="97" customFormat="false" ht="15.75" hidden="false" customHeight="false" outlineLevel="0" collapsed="false">
      <c r="A97" s="41"/>
      <c r="B97" s="27" t="s">
        <v>155</v>
      </c>
      <c r="C97" s="21" t="s">
        <v>156</v>
      </c>
      <c r="D97" s="37"/>
      <c r="E97" s="37"/>
      <c r="F97" s="37"/>
    </row>
    <row r="98" s="40" customFormat="true" ht="15.75" hidden="false" customHeight="false" outlineLevel="0" collapsed="false">
      <c r="A98" s="34"/>
      <c r="B98" s="35" t="s">
        <v>157</v>
      </c>
      <c r="C98" s="21" t="s">
        <v>158</v>
      </c>
      <c r="D98" s="22" t="n">
        <f aca="false">D99</f>
        <v>9948000</v>
      </c>
      <c r="E98" s="22" t="n">
        <f aca="false">E99</f>
        <v>9948000</v>
      </c>
      <c r="F98" s="88" t="n">
        <v>9948000</v>
      </c>
      <c r="G98" s="60"/>
    </row>
    <row r="99" s="33" customFormat="true" ht="15.75" hidden="false" customHeight="false" outlineLevel="0" collapsed="false">
      <c r="A99" s="30"/>
      <c r="B99" s="27" t="s">
        <v>159</v>
      </c>
      <c r="C99" s="36" t="s">
        <v>160</v>
      </c>
      <c r="D99" s="52" t="n">
        <f aca="false">D100+D101</f>
        <v>9948000</v>
      </c>
      <c r="E99" s="52" t="n">
        <f aca="false">E100+E101</f>
        <v>9948000</v>
      </c>
      <c r="F99" s="89" t="n">
        <f aca="false">F100+F101</f>
        <v>9948000</v>
      </c>
      <c r="G99" s="58"/>
    </row>
    <row r="100" s="55" customFormat="true" ht="28.5" hidden="false" customHeight="false" outlineLevel="0" collapsed="false">
      <c r="A100" s="51"/>
      <c r="B100" s="47" t="s">
        <v>161</v>
      </c>
      <c r="C100" s="21" t="s">
        <v>162</v>
      </c>
      <c r="D100" s="24" t="n">
        <v>9448000</v>
      </c>
      <c r="E100" s="24" t="n">
        <v>9448000</v>
      </c>
      <c r="F100" s="24" t="n">
        <v>9448000</v>
      </c>
      <c r="G100" s="59"/>
    </row>
    <row r="101" s="32" customFormat="true" ht="28.5" hidden="false" customHeight="false" outlineLevel="0" collapsed="false">
      <c r="A101" s="63"/>
      <c r="B101" s="35" t="s">
        <v>163</v>
      </c>
      <c r="C101" s="21" t="s">
        <v>164</v>
      </c>
      <c r="D101" s="22" t="n">
        <v>500000</v>
      </c>
      <c r="E101" s="22" t="n">
        <f aca="false">E102</f>
        <v>500000</v>
      </c>
      <c r="F101" s="22" t="n">
        <f aca="false">F102</f>
        <v>500000</v>
      </c>
      <c r="G101" s="31"/>
    </row>
    <row r="102" s="55" customFormat="true" ht="30" hidden="false" customHeight="false" outlineLevel="0" collapsed="false">
      <c r="A102" s="87"/>
      <c r="B102" s="27" t="s">
        <v>165</v>
      </c>
      <c r="C102" s="50" t="s">
        <v>166</v>
      </c>
      <c r="D102" s="52" t="n">
        <v>500000</v>
      </c>
      <c r="E102" s="52" t="n">
        <f aca="false">SUM(E103:E103)</f>
        <v>500000</v>
      </c>
      <c r="F102" s="52" t="n">
        <f aca="false">SUM(F103:F103)</f>
        <v>500000</v>
      </c>
      <c r="G102" s="59"/>
    </row>
    <row r="103" customFormat="false" ht="15.75" hidden="false" customHeight="false" outlineLevel="0" collapsed="false">
      <c r="A103" s="41"/>
      <c r="B103" s="47" t="s">
        <v>167</v>
      </c>
      <c r="C103" s="43" t="s">
        <v>35</v>
      </c>
      <c r="D103" s="24" t="n">
        <v>500000</v>
      </c>
      <c r="E103" s="24" t="n">
        <v>500000</v>
      </c>
      <c r="F103" s="24" t="n">
        <v>500000</v>
      </c>
    </row>
    <row r="104" s="33" customFormat="true" ht="15.75" hidden="false" customHeight="false" outlineLevel="0" collapsed="false">
      <c r="A104" s="30"/>
      <c r="B104" s="27" t="s">
        <v>168</v>
      </c>
      <c r="C104" s="90" t="s">
        <v>169</v>
      </c>
      <c r="D104" s="22"/>
      <c r="E104" s="22"/>
      <c r="F104" s="22"/>
      <c r="G104" s="58"/>
    </row>
    <row r="105" customFormat="false" ht="15.75" hidden="false" customHeight="false" outlineLevel="0" collapsed="false">
      <c r="B105" s="25" t="s">
        <v>170</v>
      </c>
      <c r="C105" s="90" t="s">
        <v>171</v>
      </c>
      <c r="D105" s="24" t="n">
        <v>990000</v>
      </c>
      <c r="E105" s="24" t="n">
        <v>990000</v>
      </c>
      <c r="F105" s="24" t="n">
        <v>990000</v>
      </c>
    </row>
    <row r="106" customFormat="false" ht="15.75" hidden="false" customHeight="false" outlineLevel="0" collapsed="false">
      <c r="B106" s="25" t="s">
        <v>172</v>
      </c>
      <c r="C106" s="91" t="s">
        <v>173</v>
      </c>
      <c r="D106" s="24"/>
      <c r="E106" s="24"/>
      <c r="F106" s="24"/>
    </row>
    <row r="107" customFormat="false" ht="15.75" hidden="false" customHeight="false" outlineLevel="0" collapsed="false">
      <c r="B107" s="25"/>
      <c r="C107" s="21"/>
      <c r="D107" s="24"/>
      <c r="E107" s="24"/>
      <c r="F107" s="24"/>
    </row>
    <row r="108" customFormat="false" ht="15.75" hidden="false" customHeight="false" outlineLevel="0" collapsed="false">
      <c r="B108" s="7"/>
      <c r="C108" s="8"/>
      <c r="D108" s="9"/>
      <c r="E108" s="9"/>
      <c r="F108" s="9"/>
    </row>
    <row r="109" customFormat="false" ht="15.75" hidden="false" customHeight="false" outlineLevel="0" collapsed="false">
      <c r="B109" s="7"/>
      <c r="C109" s="92"/>
      <c r="D109" s="9"/>
      <c r="E109" s="9"/>
      <c r="F109" s="9"/>
    </row>
    <row r="110" customFormat="false" ht="15.75" hidden="false" customHeight="false" outlineLevel="0" collapsed="false">
      <c r="B110" s="7"/>
      <c r="C110" s="8"/>
      <c r="D110" s="9"/>
      <c r="E110" s="9"/>
      <c r="F110" s="9"/>
    </row>
  </sheetData>
  <mergeCells count="2">
    <mergeCell ref="C1:D1"/>
    <mergeCell ref="B5:F5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3:19:14Z</dcterms:created>
  <dc:creator>BUDGET</dc:creator>
  <dc:description/>
  <dc:language>en-US</dc:language>
  <cp:lastModifiedBy>Гордеева В.П.</cp:lastModifiedBy>
  <cp:lastPrinted>2015-12-21T04:00:32Z</cp:lastPrinted>
  <dcterms:modified xsi:type="dcterms:W3CDTF">2015-12-21T04:00:42Z</dcterms:modified>
  <cp:revision>0</cp:revision>
  <dc:subject/>
  <dc:title/>
</cp:coreProperties>
</file>