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E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90">
  <si>
    <t xml:space="preserve">Приложение № 8 к Решению Березовского поселкового Совета  депутатов от 25.02.2016 № 7-1</t>
  </si>
  <si>
    <t xml:space="preserve">Распределение бюджетных ассигнований  по целевым статьям  (государственным программам поселка Березовка и непрограммым направлениям  деятельности), группам и подгруппам видов расходов, разделам, подразделам классификации расходов Бюджета поселка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Целевая статья</t>
  </si>
  <si>
    <t xml:space="preserve">Вид расходов  </t>
  </si>
  <si>
    <t xml:space="preserve">Р, ПР</t>
  </si>
  <si>
    <t xml:space="preserve">2016 год</t>
  </si>
  <si>
    <t xml:space="preserve">Передача полномочий по градостроительной деятельности</t>
  </si>
  <si>
    <t xml:space="preserve">1598026</t>
  </si>
  <si>
    <t xml:space="preserve">115</t>
  </si>
  <si>
    <t xml:space="preserve">010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Прочая закупка товаров, работ и услуг для обеспечения государственных (муниципальных) нужд</t>
  </si>
  <si>
    <t xml:space="preserve">Передача полномочий по муниципальному земельному контролю</t>
  </si>
  <si>
    <t xml:space="preserve">1598028</t>
  </si>
  <si>
    <t xml:space="preserve">Другие общегосударственные вопросы</t>
  </si>
  <si>
    <t xml:space="preserve">0113</t>
  </si>
  <si>
    <t xml:space="preserve">Муниципальная программа "Профилактика терроризма и экстремизма на территории Березовского района Красноярского края"</t>
  </si>
  <si>
    <t xml:space="preserve">1600000</t>
  </si>
  <si>
    <t xml:space="preserve">Подпрограмма "Профилактика терроризма и экстремизма на территории Березовского района"</t>
  </si>
  <si>
    <t xml:space="preserve">1610000</t>
  </si>
  <si>
    <t xml:space="preserve">Расходы по профилактике терроризма и экстремизма</t>
  </si>
  <si>
    <t xml:space="preserve">161810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земельно-имущественных отношений в Березовском районе"</t>
  </si>
  <si>
    <t xml:space="preserve">1500000</t>
  </si>
  <si>
    <t xml:space="preserve">Мероприятия муниципальной программы "Развитие земельно-имущественных отношений в Березовском районе"</t>
  </si>
  <si>
    <t xml:space="preserve">1590000</t>
  </si>
  <si>
    <t xml:space="preserve">Инвентаризация объектов недвижимости в рамках мероприятий муниципальной программы "Развитие земельно-имущественных отношений в Березовском районе"</t>
  </si>
  <si>
    <t xml:space="preserve">1598102</t>
  </si>
  <si>
    <t xml:space="preserve">Межевание и постановка на кадастровый учет земельных участков</t>
  </si>
  <si>
    <t xml:space="preserve">1598104</t>
  </si>
  <si>
    <t xml:space="preserve">Публикация информации о предоставлении земельных участков, продаже объектов недвижимости, проведении аукционов, конкурсов, торгов, а также НПА в рамках мероприятий муниципальной программы "Развитие земельно-имущественных отношений в Березовском районе"</t>
  </si>
  <si>
    <t xml:space="preserve">1598105</t>
  </si>
  <si>
    <t xml:space="preserve">Демонтаж незаконно установленных рекламных конструкций в рамках мероприятий муниципальной программы "Развитие земельно-имущественных отношений в Березовском районе"</t>
  </si>
  <si>
    <t xml:space="preserve">1598106</t>
  </si>
  <si>
    <t xml:space="preserve">Расчет коэффициентов К1, К2 для взимания арендной платы</t>
  </si>
  <si>
    <t xml:space="preserve">1598107</t>
  </si>
  <si>
    <t xml:space="preserve">Администрация поселка  Березовка Березовского района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8500000000</t>
  </si>
  <si>
    <t xml:space="preserve">Функционирование поселкового  Совета депутатов</t>
  </si>
  <si>
    <t xml:space="preserve">8510000000</t>
  </si>
  <si>
    <t xml:space="preserve">Глава  поселка </t>
  </si>
  <si>
    <t xml:space="preserve">8510080220</t>
  </si>
  <si>
    <t xml:space="preserve">Фонд оплаты труда государственных (муниципальных) органов </t>
  </si>
  <si>
    <t xml:space="preserve">121</t>
  </si>
  <si>
    <t xml:space="preserve">Взносы  по обязательному  социальному страхованию на выплаты денежного содержания  и иные выплаты работникам государственных ( муниципальных ) органов </t>
  </si>
  <si>
    <t xml:space="preserve">129</t>
  </si>
  <si>
    <t xml:space="preserve">Березовский поселковый  Совет депутатов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Непрограммные расходы поселкового Совета депутатов</t>
  </si>
  <si>
    <t xml:space="preserve">8100000000</t>
  </si>
  <si>
    <t xml:space="preserve">Председатель поселкового  Совета Депутатов</t>
  </si>
  <si>
    <t xml:space="preserve">811008024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поселкового  Совета депутатов</t>
  </si>
  <si>
    <t xml:space="preserve">24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4</t>
  </si>
  <si>
    <t xml:space="preserve">Передача полномочий на осуществление полномочий по муниципальному  внешнему контролю</t>
  </si>
  <si>
    <t xml:space="preserve">8110080250</t>
  </si>
  <si>
    <t xml:space="preserve">540</t>
  </si>
  <si>
    <t xml:space="preserve">Непрограммные расходы Администрации поселка Березовка </t>
  </si>
  <si>
    <t xml:space="preserve">Глава администрации Березовского района в рамках непрограммных расходов администрации Березовского района</t>
  </si>
  <si>
    <t xml:space="preserve">8518021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поселка Березовка </t>
  </si>
  <si>
    <t xml:space="preserve">85100802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 и иных платежей</t>
  </si>
  <si>
    <t xml:space="preserve">852</t>
  </si>
  <si>
    <t xml:space="preserve">Проведение выборов и референдумов</t>
  </si>
  <si>
    <t xml:space="preserve">0107</t>
  </si>
  <si>
    <t xml:space="preserve">Непрограммные расходы администрации Березовского района</t>
  </si>
  <si>
    <t xml:space="preserve">8500000</t>
  </si>
  <si>
    <t xml:space="preserve">Функционирование администрации Березовского района</t>
  </si>
  <si>
    <t xml:space="preserve">8510000</t>
  </si>
  <si>
    <t xml:space="preserve">Расходы на проведение выборов</t>
  </si>
  <si>
    <t xml:space="preserve">8518103</t>
  </si>
  <si>
    <t xml:space="preserve">Субвенции по передаче полномочий </t>
  </si>
  <si>
    <t xml:space="preserve">8510080280</t>
  </si>
  <si>
    <t xml:space="preserve">Передача части полномочий  по муниципальному земельному контролю</t>
  </si>
  <si>
    <t xml:space="preserve">8510081030</t>
  </si>
  <si>
    <t xml:space="preserve">880</t>
  </si>
  <si>
    <t xml:space="preserve">Организация выборов  </t>
  </si>
  <si>
    <t xml:space="preserve">Обеспечение деятельности (оказание услуг) подведомственных учреждений в рамках непрограммных расходов администрации Березовского района (атр предпр)</t>
  </si>
  <si>
    <t xml:space="preserve">851806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Защита населения и территории от последствий ЧС природного и техногеного характера</t>
  </si>
  <si>
    <t xml:space="preserve">0790080050</t>
  </si>
  <si>
    <t xml:space="preserve">Функционирование администрации поселка Березовка Березовского района</t>
  </si>
  <si>
    <t xml:space="preserve">Муниципальная программа "Профилактика экстремизма и терроризма на территрии поселка Березовка" </t>
  </si>
  <si>
    <t xml:space="preserve">0309</t>
  </si>
  <si>
    <t xml:space="preserve">1430075170</t>
  </si>
  <si>
    <t xml:space="preserve">0405</t>
  </si>
  <si>
    <t xml:space="preserve">Транспорт</t>
  </si>
  <si>
    <t xml:space="preserve">0408</t>
  </si>
  <si>
    <t xml:space="preserve">Возмещение затрат пассажирских перевозок между населенными пунктами в рамках непрограммных расходов администрации Березовского района</t>
  </si>
  <si>
    <t xml:space="preserve">851835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Поддержка субъектов малого и среднего предпринимательства в Березовском районе"</t>
  </si>
  <si>
    <t xml:space="preserve">1100000</t>
  </si>
  <si>
    <t xml:space="preserve">Подпрограмма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0000</t>
  </si>
  <si>
    <t xml:space="preserve">Расходы на обеспечение деятельности Центра содействия малому предпринимательству Березовского района, работающего по принципу "одно окно" подпрограммы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8101</t>
  </si>
  <si>
    <t xml:space="preserve">Муниципальная программа "Повышение качества жизни и прочие мероприятия на территоррии поселка" на 2016-2018 годы</t>
  </si>
  <si>
    <t xml:space="preserve">0790080010</t>
  </si>
  <si>
    <t xml:space="preserve">0310</t>
  </si>
  <si>
    <t xml:space="preserve">Прочая закупка товаров, работ и услуг для обеспечения государственных (муниципальных)нужд  (мероприятия пожарной безопасности)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</t>
  </si>
  <si>
    <t xml:space="preserve">9100000000</t>
  </si>
  <si>
    <t xml:space="preserve">Функционирование  администрации поселка Березовка Березовского района</t>
  </si>
  <si>
    <t xml:space="preserve">9110000000</t>
  </si>
  <si>
    <t xml:space="preserve">Резервный фонд в рамках непрограммных расходов отдельных органов исполнительной власти</t>
  </si>
  <si>
    <t xml:space="preserve">9110081010</t>
  </si>
  <si>
    <t xml:space="preserve">870</t>
  </si>
  <si>
    <t xml:space="preserve">МКУ ЦБМО п. Березовка </t>
  </si>
  <si>
    <t xml:space="preserve">8610000000</t>
  </si>
  <si>
    <t xml:space="preserve">Обеспечение деятельности (оказание услуг) подведомственных учреждений  </t>
  </si>
  <si>
    <t xml:space="preserve">Фонд оплаты труда  казенных учреждений  </t>
  </si>
  <si>
    <t xml:space="preserve">8610080620</t>
  </si>
  <si>
    <t xml:space="preserve">111</t>
  </si>
  <si>
    <t xml:space="preserve">Прочая закупка товаров, работ и услуг для обеспечения государственных (муниципальных)нужд </t>
  </si>
  <si>
    <t xml:space="preserve">1006</t>
  </si>
  <si>
    <t xml:space="preserve">Организация общественных работ в рамках непрограммных расходов администрации Березовского района</t>
  </si>
  <si>
    <t xml:space="preserve">8518101</t>
  </si>
  <si>
    <t xml:space="preserve">Помоги пойти учиться</t>
  </si>
  <si>
    <t xml:space="preserve">8518105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в Березовском районе"</t>
  </si>
  <si>
    <t xml:space="preserve">0900000</t>
  </si>
  <si>
    <t xml:space="preserve">Подпрограмма "Развитие массовой физической культуры и спорта" муниципальной программы "Развитие физической культуры, спорта в Березовском районе"</t>
  </si>
  <si>
    <t xml:space="preserve">0910000</t>
  </si>
  <si>
    <t xml:space="preserve">Реализация календарного плана спортивно-массовых мероприятий, подготовка и участие сборных команд района в официальных краевых спортивных мероприятиях</t>
  </si>
  <si>
    <t xml:space="preserve">0918101</t>
  </si>
  <si>
    <t xml:space="preserve">Взносы  по обязательному  социальному страхованию на выплаты по оплате труда  работников  и иные  денежного содержания  и иные выплаты работникам государственных ( муниципальных ) органов </t>
  </si>
  <si>
    <t xml:space="preserve">119</t>
  </si>
  <si>
    <t xml:space="preserve">Непрограммные расходы администрации  поселка Березовка Березов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85140</t>
  </si>
  <si>
    <t xml:space="preserve">Субвенции</t>
  </si>
  <si>
    <t xml:space="preserve">Функционирование МКУ служба "Заказчика" по управлению ЖКХ и жилищной политики Березовского района</t>
  </si>
  <si>
    <t xml:space="preserve">Полномочия по муниципальному жилищному контролю</t>
  </si>
  <si>
    <t xml:space="preserve">Фонд оплаты труда казенных учреждений и взносы по обязательному социальному страхованию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6-2018 годы </t>
  </si>
  <si>
    <t xml:space="preserve">07000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2000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6-2018 годы</t>
  </si>
  <si>
    <t xml:space="preserve">п/п Дороги поселка Березовка</t>
  </si>
  <si>
    <t xml:space="preserve">0720080010</t>
  </si>
  <si>
    <t xml:space="preserve">Ремонт и содержание дорог</t>
  </si>
  <si>
    <t xml:space="preserve">Безопасность дорожного движения </t>
  </si>
  <si>
    <t xml:space="preserve">0720080030</t>
  </si>
  <si>
    <t xml:space="preserve">Г.П. " Развитие транспортной системы" п/п " Безопасность дорожного движения" </t>
  </si>
  <si>
    <t xml:space="preserve">0720074920</t>
  </si>
  <si>
    <t xml:space="preserve">Софинансирование ГП " Развитие транспортной системы" " п/п Безопасность дорожного движения  </t>
  </si>
  <si>
    <t xml:space="preserve">07200S4920</t>
  </si>
  <si>
    <t xml:space="preserve">ГП "Развитие транспортной системы"  п/п  " Дороги Красноярья" -содержание автомобильных дорог общего пользования и ремонт автодорог</t>
  </si>
  <si>
    <t xml:space="preserve">0720073930</t>
  </si>
  <si>
    <t xml:space="preserve">Расходы  на софинансирование на  содержанию автодорог и ремонт автодорог  </t>
  </si>
  <si>
    <t xml:space="preserve">07200S3930</t>
  </si>
  <si>
    <t xml:space="preserve">Расходы  на софинансирование</t>
  </si>
  <si>
    <t xml:space="preserve">0728004</t>
  </si>
  <si>
    <t xml:space="preserve">9100000</t>
  </si>
  <si>
    <t xml:space="preserve">Функционирование муниципального управления социальной защиты населения</t>
  </si>
  <si>
    <t xml:space="preserve">9120000</t>
  </si>
  <si>
    <t xml:space="preserve">Доплаты к пенсиям государственных (муниципальных) служащих субъектов Российской Федерации (переданные полномочия) в рамках непрограммных расходов отдельных органов исполнительной власти</t>
  </si>
  <si>
    <t xml:space="preserve">9128025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8510081040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10000000</t>
  </si>
  <si>
    <t xml:space="preserve">Расходы на освещение </t>
  </si>
  <si>
    <t xml:space="preserve">0710080010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0080030</t>
  </si>
  <si>
    <t xml:space="preserve">Расходы на озеленение </t>
  </si>
  <si>
    <t xml:space="preserve">0710080040</t>
  </si>
  <si>
    <t xml:space="preserve">Расходы на содержание мест захоронений</t>
  </si>
  <si>
    <t xml:space="preserve">0710080050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Муниципальный жилой фонд</t>
  </si>
  <si>
    <t xml:space="preserve">0790080030</t>
  </si>
  <si>
    <t xml:space="preserve">Содержание муниципального имущества  </t>
  </si>
  <si>
    <t xml:space="preserve">0790080040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КУЛЬТУРА</t>
  </si>
  <si>
    <t xml:space="preserve">Муниципальная программа " Культура поселка Березовка " на 2016-2018</t>
  </si>
  <si>
    <t xml:space="preserve">0800000000</t>
  </si>
  <si>
    <t xml:space="preserve">0801</t>
  </si>
  <si>
    <t xml:space="preserve">Подпрограмма " Сохранение культурного наследия" в рамках муниципальной программы  " Культура поселка Березовка " на 2016-2018 годы  (ЦБС)</t>
  </si>
  <si>
    <t xml:space="preserve">0810000000</t>
  </si>
  <si>
    <t xml:space="preserve">Обеспечение деятельности(оказание услуг) подведомственных учреждений (библиотека)</t>
  </si>
  <si>
    <t xml:space="preserve">0810080630</t>
  </si>
  <si>
    <t xml:space="preserve">Субсидия бюджетному учреждению культуры на финансовое  обеспечение муниципального задания на оказание муниципальных услуг</t>
  </si>
  <si>
    <t xml:space="preserve">Субсидия на иные цели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6-2018 годы </t>
  </si>
  <si>
    <t xml:space="preserve">0830000000</t>
  </si>
  <si>
    <t xml:space="preserve">Обеспечение деятельности(оказание услуг) подведомственных учреждений (ДК)</t>
  </si>
  <si>
    <t xml:space="preserve">0830080640</t>
  </si>
  <si>
    <t xml:space="preserve">600</t>
  </si>
  <si>
    <t xml:space="preserve">612</t>
  </si>
  <si>
    <t xml:space="preserve">Мероприятия в рамках муниципальной программы " Культура поселка Березовка " на 2016-2018 годы</t>
  </si>
  <si>
    <t xml:space="preserve">0890000000</t>
  </si>
  <si>
    <t xml:space="preserve">Мероприятия в области культуры</t>
  </si>
  <si>
    <t xml:space="preserve">0890080010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610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Социальное обеспечение населения </t>
  </si>
  <si>
    <t xml:space="preserve">1003</t>
  </si>
  <si>
    <t xml:space="preserve">Другие вопросы в области социальной политики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0080250</t>
  </si>
  <si>
    <t xml:space="preserve">500</t>
  </si>
  <si>
    <t xml:space="preserve">другие вопросы социальной политики</t>
  </si>
  <si>
    <t xml:space="preserve">530</t>
  </si>
  <si>
    <t xml:space="preserve">материальная помощь при пожаре </t>
  </si>
  <si>
    <t xml:space="preserve">8510080300</t>
  </si>
  <si>
    <t xml:space="preserve">320</t>
  </si>
  <si>
    <t xml:space="preserve">Мероприятия муниципальной программы"Развитие молодежной политики Березовского района"</t>
  </si>
  <si>
    <t xml:space="preserve">1090000</t>
  </si>
  <si>
    <t xml:space="preserve">0707</t>
  </si>
  <si>
    <t xml:space="preserve">Патриотическое воспитание молодежи района в рамках муниципальной программы"Развитие молодежной политики Березовского района"</t>
  </si>
  <si>
    <t xml:space="preserve">1098107</t>
  </si>
  <si>
    <t xml:space="preserve">Субсидии бюджетным учреждениям на иные цели</t>
  </si>
  <si>
    <t xml:space="preserve">0804</t>
  </si>
  <si>
    <t xml:space="preserve">Функционирование муниципального отдела культуры</t>
  </si>
  <si>
    <t xml:space="preserve">9160000</t>
  </si>
  <si>
    <t xml:space="preserve">Передача полномочий в области культуры</t>
  </si>
  <si>
    <t xml:space="preserve">9168003</t>
  </si>
  <si>
    <t xml:space="preserve">ФИЗИЧЕСКАЯ КУЛЬТУРА, СПОРТ И МОЛОДЕЖНАЯ ПОЛИТИКА</t>
  </si>
  <si>
    <t xml:space="preserve">0900000000</t>
  </si>
  <si>
    <t xml:space="preserve">1100</t>
  </si>
  <si>
    <t xml:space="preserve">Массовый спорт </t>
  </si>
  <si>
    <t xml:space="preserve">Муниципальная программа " Содействие развитию физической культурыи спорта поселка Березовка" на 2016-2018 годы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 и  спорта" поселка Березовка на 2016-2018 годы </t>
  </si>
  <si>
    <t xml:space="preserve">09100000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10080620</t>
  </si>
  <si>
    <t xml:space="preserve"> Спортивные мероприятия  а рамках муниципальной программы " Содействие развитию  физической культуры и спорта "</t>
  </si>
  <si>
    <t xml:space="preserve">0990080020</t>
  </si>
  <si>
    <t xml:space="preserve"> Спортивные мероприятия  </t>
  </si>
  <si>
    <t xml:space="preserve">Молодежная политика  </t>
  </si>
  <si>
    <t xml:space="preserve">Муниципальная программа "Молодежь поселка Березовка в ХХ1 веке"</t>
  </si>
  <si>
    <t xml:space="preserve">0850080010</t>
  </si>
  <si>
    <t xml:space="preserve">Мероприятия по реализации комплекса мероприятияй , обеспечивающих организацию трудового отряда </t>
  </si>
  <si>
    <t xml:space="preserve">621</t>
  </si>
  <si>
    <t xml:space="preserve">Дотация на выравнивание</t>
  </si>
  <si>
    <t xml:space="preserve">Резерв на увеличение заработной платы</t>
  </si>
  <si>
    <t xml:space="preserve">891</t>
  </si>
  <si>
    <t xml:space="preserve">Иные дотации</t>
  </si>
  <si>
    <t xml:space="preserve">1402</t>
  </si>
  <si>
    <t xml:space="preserve">Муниципальная программа "Управление муниципальными финансами"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Дотация на поддержку мер по обеспечению сбалансированности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Дотации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3" fillId="0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23" fillId="7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23" fillId="2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4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7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3" fillId="7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3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3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23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3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23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182" colorId="64" zoomScale="100" zoomScaleNormal="75" zoomScalePageLayoutView="100" workbookViewId="0">
      <selection pane="topLeft" activeCell="E52" activeCellId="0" sqref="E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1" width="18.85"/>
    <col collapsed="false" customWidth="true" hidden="false" outlineLevel="0" max="3" min="3" style="2" width="10.85"/>
    <col collapsed="false" customWidth="true" hidden="false" outlineLevel="0" max="4" min="4" style="2" width="7.28"/>
    <col collapsed="false" customWidth="true" hidden="false" outlineLevel="0" max="5" min="5" style="3" width="20.85"/>
    <col collapsed="false" customWidth="true" hidden="false" outlineLevel="0" max="6" min="6" style="4" width="18.41"/>
    <col collapsed="false" customWidth="true" hidden="false" outlineLevel="0" max="7" min="7" style="4" width="11.56"/>
    <col collapsed="false" customWidth="false" hidden="false" outlineLevel="0" max="15" min="8" style="4" width="9.14"/>
    <col collapsed="false" customWidth="false" hidden="false" outlineLevel="0" max="257" min="16" style="5" width="9.14"/>
  </cols>
  <sheetData>
    <row r="1" customFormat="false" ht="125.25" hidden="false" customHeight="true" outlineLevel="0" collapsed="false">
      <c r="D1" s="6"/>
      <c r="E1" s="7" t="s">
        <v>0</v>
      </c>
    </row>
    <row r="2" customFormat="false" ht="61.5" hidden="false" customHeight="true" outlineLevel="0" collapsed="false">
      <c r="A2" s="8" t="s">
        <v>1</v>
      </c>
      <c r="B2" s="8"/>
      <c r="C2" s="8"/>
      <c r="D2" s="8"/>
      <c r="E2" s="8"/>
    </row>
    <row r="4" customFormat="false" ht="31.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0" t="s">
        <v>6</v>
      </c>
      <c r="F4" s="12"/>
    </row>
    <row r="5" s="17" customFormat="true" ht="15.75" hidden="true" customHeight="fals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5" t="n">
        <f aca="false">SUM(E6:E7)</f>
        <v>0</v>
      </c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31.5" hidden="true" customHeight="false" outlineLevel="0" collapsed="false">
      <c r="A6" s="18" t="s">
        <v>11</v>
      </c>
      <c r="B6" s="10" t="s">
        <v>8</v>
      </c>
      <c r="C6" s="10" t="s">
        <v>9</v>
      </c>
      <c r="D6" s="10" t="s">
        <v>10</v>
      </c>
      <c r="E6" s="19"/>
    </row>
    <row r="7" customFormat="false" ht="31.5" hidden="true" customHeight="false" outlineLevel="0" collapsed="false">
      <c r="A7" s="18" t="s">
        <v>12</v>
      </c>
      <c r="B7" s="10" t="s">
        <v>8</v>
      </c>
      <c r="C7" s="10" t="s">
        <v>9</v>
      </c>
      <c r="D7" s="10" t="s">
        <v>10</v>
      </c>
      <c r="E7" s="19"/>
    </row>
    <row r="8" s="17" customFormat="true" ht="20.25" hidden="true" customHeight="true" outlineLevel="0" collapsed="false">
      <c r="A8" s="13" t="s">
        <v>13</v>
      </c>
      <c r="B8" s="14" t="s">
        <v>14</v>
      </c>
      <c r="C8" s="14" t="s">
        <v>9</v>
      </c>
      <c r="D8" s="14" t="s">
        <v>10</v>
      </c>
      <c r="E8" s="15" t="n">
        <f aca="false">SUM(E9:E10)</f>
        <v>0</v>
      </c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31.5" hidden="true" customHeight="false" outlineLevel="0" collapsed="false">
      <c r="A9" s="18" t="s">
        <v>11</v>
      </c>
      <c r="B9" s="10" t="s">
        <v>14</v>
      </c>
      <c r="C9" s="10" t="s">
        <v>9</v>
      </c>
      <c r="D9" s="10" t="s">
        <v>10</v>
      </c>
      <c r="E9" s="19"/>
    </row>
    <row r="10" customFormat="false" ht="31.5" hidden="true" customHeight="false" outlineLevel="0" collapsed="false">
      <c r="A10" s="18" t="s">
        <v>12</v>
      </c>
      <c r="B10" s="10" t="s">
        <v>14</v>
      </c>
      <c r="C10" s="10" t="s">
        <v>9</v>
      </c>
      <c r="D10" s="10" t="s">
        <v>10</v>
      </c>
      <c r="E10" s="19"/>
    </row>
    <row r="11" s="24" customFormat="true" ht="18.75" hidden="true" customHeight="false" outlineLevel="0" collapsed="false">
      <c r="A11" s="20" t="s">
        <v>15</v>
      </c>
      <c r="B11" s="21"/>
      <c r="C11" s="21" t="s">
        <v>9</v>
      </c>
      <c r="D11" s="21" t="s">
        <v>16</v>
      </c>
      <c r="E11" s="22" t="n">
        <f aca="false">E12</f>
        <v>0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s="28" customFormat="true" ht="44.25" hidden="true" customHeight="true" outlineLevel="0" collapsed="false">
      <c r="A12" s="25" t="s">
        <v>17</v>
      </c>
      <c r="B12" s="26" t="s">
        <v>18</v>
      </c>
      <c r="C12" s="26" t="s">
        <v>9</v>
      </c>
      <c r="D12" s="26" t="s">
        <v>16</v>
      </c>
      <c r="E12" s="27" t="n">
        <f aca="false">E13</f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4" customFormat="true" ht="31.5" hidden="true" customHeight="false" outlineLevel="0" collapsed="false">
      <c r="A13" s="29" t="s">
        <v>19</v>
      </c>
      <c r="B13" s="30" t="s">
        <v>20</v>
      </c>
      <c r="C13" s="30" t="s">
        <v>9</v>
      </c>
      <c r="D13" s="30" t="s">
        <v>16</v>
      </c>
      <c r="E13" s="31" t="n">
        <f aca="false">E14</f>
        <v>0</v>
      </c>
    </row>
    <row r="14" s="4" customFormat="true" ht="27.75" hidden="true" customHeight="true" outlineLevel="0" collapsed="false">
      <c r="A14" s="32" t="s">
        <v>21</v>
      </c>
      <c r="B14" s="33" t="s">
        <v>22</v>
      </c>
      <c r="C14" s="33" t="s">
        <v>9</v>
      </c>
      <c r="D14" s="33" t="s">
        <v>16</v>
      </c>
      <c r="E14" s="15" t="n">
        <f aca="false">E15</f>
        <v>0</v>
      </c>
    </row>
    <row r="15" s="4" customFormat="true" ht="31.5" hidden="true" customHeight="false" outlineLevel="0" collapsed="false">
      <c r="A15" s="18" t="s">
        <v>12</v>
      </c>
      <c r="B15" s="34" t="s">
        <v>22</v>
      </c>
      <c r="C15" s="34" t="s">
        <v>9</v>
      </c>
      <c r="D15" s="34" t="s">
        <v>16</v>
      </c>
      <c r="E15" s="19"/>
    </row>
    <row r="16" s="24" customFormat="true" ht="18.75" hidden="true" customHeight="false" outlineLevel="0" collapsed="false">
      <c r="A16" s="35" t="s">
        <v>23</v>
      </c>
      <c r="B16" s="36"/>
      <c r="C16" s="36" t="s">
        <v>9</v>
      </c>
      <c r="D16" s="36" t="s">
        <v>24</v>
      </c>
      <c r="E16" s="37" t="n">
        <f aca="false">E17</f>
        <v>0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42" customFormat="true" ht="31.5" hidden="true" customHeight="false" outlineLevel="0" collapsed="false">
      <c r="A17" s="38" t="s">
        <v>25</v>
      </c>
      <c r="B17" s="39" t="s">
        <v>26</v>
      </c>
      <c r="C17" s="39" t="s">
        <v>9</v>
      </c>
      <c r="D17" s="39" t="s">
        <v>24</v>
      </c>
      <c r="E17" s="40" t="n">
        <f aca="false">E18</f>
        <v>0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s="46" customFormat="true" ht="31.5" hidden="true" customHeight="false" outlineLevel="0" collapsed="false">
      <c r="A18" s="43" t="s">
        <v>27</v>
      </c>
      <c r="B18" s="44" t="s">
        <v>28</v>
      </c>
      <c r="C18" s="44" t="s">
        <v>9</v>
      </c>
      <c r="D18" s="44" t="s">
        <v>24</v>
      </c>
      <c r="E18" s="45" t="n">
        <f aca="false">E19+E21+E27+E23+E25</f>
        <v>0</v>
      </c>
    </row>
    <row r="19" s="16" customFormat="true" ht="31.5" hidden="true" customHeight="false" outlineLevel="0" collapsed="false">
      <c r="A19" s="47" t="s">
        <v>29</v>
      </c>
      <c r="B19" s="48" t="s">
        <v>30</v>
      </c>
      <c r="C19" s="48" t="s">
        <v>9</v>
      </c>
      <c r="D19" s="48" t="s">
        <v>24</v>
      </c>
      <c r="E19" s="49" t="n">
        <f aca="false">E20</f>
        <v>0</v>
      </c>
    </row>
    <row r="20" customFormat="false" ht="31.5" hidden="true" customHeight="false" outlineLevel="0" collapsed="false">
      <c r="A20" s="18" t="s">
        <v>12</v>
      </c>
      <c r="B20" s="50" t="s">
        <v>30</v>
      </c>
      <c r="C20" s="50" t="s">
        <v>9</v>
      </c>
      <c r="D20" s="50" t="s">
        <v>24</v>
      </c>
      <c r="E20" s="51"/>
    </row>
    <row r="21" s="17" customFormat="true" ht="15.75" hidden="true" customHeight="false" outlineLevel="0" collapsed="false">
      <c r="A21" s="47" t="s">
        <v>31</v>
      </c>
      <c r="B21" s="52" t="s">
        <v>32</v>
      </c>
      <c r="C21" s="52" t="s">
        <v>9</v>
      </c>
      <c r="D21" s="52" t="s">
        <v>24</v>
      </c>
      <c r="E21" s="53" t="n">
        <f aca="false">E22</f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31.5" hidden="true" customHeight="false" outlineLevel="0" collapsed="false">
      <c r="A22" s="18" t="s">
        <v>12</v>
      </c>
      <c r="B22" s="50" t="s">
        <v>32</v>
      </c>
      <c r="C22" s="50" t="s">
        <v>9</v>
      </c>
      <c r="D22" s="50" t="s">
        <v>24</v>
      </c>
      <c r="E22" s="51"/>
    </row>
    <row r="23" customFormat="false" ht="63" hidden="true" customHeight="false" outlineLevel="0" collapsed="false">
      <c r="A23" s="47" t="s">
        <v>33</v>
      </c>
      <c r="B23" s="52" t="s">
        <v>34</v>
      </c>
      <c r="C23" s="52" t="s">
        <v>9</v>
      </c>
      <c r="D23" s="52" t="s">
        <v>24</v>
      </c>
      <c r="E23" s="53" t="n">
        <f aca="false">E24</f>
        <v>0</v>
      </c>
    </row>
    <row r="24" customFormat="false" ht="31.5" hidden="true" customHeight="false" outlineLevel="0" collapsed="false">
      <c r="A24" s="18" t="s">
        <v>12</v>
      </c>
      <c r="B24" s="50" t="s">
        <v>34</v>
      </c>
      <c r="C24" s="50" t="s">
        <v>9</v>
      </c>
      <c r="D24" s="50" t="s">
        <v>24</v>
      </c>
      <c r="E24" s="51"/>
    </row>
    <row r="25" customFormat="false" ht="47.25" hidden="true" customHeight="false" outlineLevel="0" collapsed="false">
      <c r="A25" s="47" t="s">
        <v>35</v>
      </c>
      <c r="B25" s="52" t="s">
        <v>36</v>
      </c>
      <c r="C25" s="52" t="s">
        <v>9</v>
      </c>
      <c r="D25" s="52" t="s">
        <v>24</v>
      </c>
      <c r="E25" s="53" t="n">
        <f aca="false">E26</f>
        <v>0</v>
      </c>
    </row>
    <row r="26" customFormat="false" ht="31.5" hidden="true" customHeight="false" outlineLevel="0" collapsed="false">
      <c r="A26" s="18" t="s">
        <v>12</v>
      </c>
      <c r="B26" s="50" t="s">
        <v>36</v>
      </c>
      <c r="C26" s="50" t="s">
        <v>9</v>
      </c>
      <c r="D26" s="50" t="s">
        <v>24</v>
      </c>
      <c r="E26" s="51"/>
    </row>
    <row r="27" customFormat="false" ht="15.75" hidden="true" customHeight="false" outlineLevel="0" collapsed="false">
      <c r="A27" s="47" t="s">
        <v>37</v>
      </c>
      <c r="B27" s="48" t="s">
        <v>38</v>
      </c>
      <c r="C27" s="52" t="s">
        <v>9</v>
      </c>
      <c r="D27" s="52" t="s">
        <v>24</v>
      </c>
      <c r="E27" s="53" t="n">
        <f aca="false">E28</f>
        <v>0</v>
      </c>
    </row>
    <row r="28" customFormat="false" ht="31.5" hidden="true" customHeight="false" outlineLevel="0" collapsed="false">
      <c r="A28" s="18" t="s">
        <v>12</v>
      </c>
      <c r="B28" s="54" t="s">
        <v>38</v>
      </c>
      <c r="C28" s="50" t="s">
        <v>9</v>
      </c>
      <c r="D28" s="50" t="s">
        <v>24</v>
      </c>
      <c r="E28" s="51"/>
    </row>
    <row r="29" s="59" customFormat="true" ht="18.75" hidden="false" customHeight="false" outlineLevel="0" collapsed="false">
      <c r="A29" s="55" t="s">
        <v>39</v>
      </c>
      <c r="B29" s="56"/>
      <c r="C29" s="55"/>
      <c r="D29" s="55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8"/>
    </row>
    <row r="30" s="24" customFormat="true" ht="37.5" hidden="false" customHeight="false" outlineLevel="0" collapsed="false">
      <c r="A30" s="60" t="s">
        <v>40</v>
      </c>
      <c r="B30" s="21"/>
      <c r="C30" s="21"/>
      <c r="D30" s="21" t="s">
        <v>41</v>
      </c>
      <c r="E30" s="31" t="n">
        <f aca="false">E31</f>
        <v>84106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28" customFormat="true" ht="15.75" hidden="false" customHeight="false" outlineLevel="0" collapsed="false">
      <c r="A31" s="25"/>
      <c r="B31" s="61" t="s">
        <v>42</v>
      </c>
      <c r="C31" s="26"/>
      <c r="D31" s="26" t="s">
        <v>41</v>
      </c>
      <c r="E31" s="31" t="n">
        <f aca="false">E32</f>
        <v>841063</v>
      </c>
      <c r="F31" s="4"/>
      <c r="G31" s="4"/>
      <c r="H31" s="4"/>
      <c r="I31" s="4"/>
      <c r="J31" s="4"/>
      <c r="K31" s="4"/>
      <c r="L31" s="4"/>
      <c r="M31" s="4"/>
      <c r="N31" s="4"/>
      <c r="O31" s="4"/>
    </row>
    <row r="32" s="4" customFormat="true" ht="15.75" hidden="false" customHeight="false" outlineLevel="0" collapsed="false">
      <c r="A32" s="29" t="s">
        <v>43</v>
      </c>
      <c r="B32" s="62" t="s">
        <v>44</v>
      </c>
      <c r="C32" s="30"/>
      <c r="D32" s="30" t="s">
        <v>41</v>
      </c>
      <c r="E32" s="31" t="n">
        <f aca="false">E33</f>
        <v>841063</v>
      </c>
    </row>
    <row r="33" customFormat="false" ht="15.75" hidden="false" customHeight="false" outlineLevel="0" collapsed="false">
      <c r="A33" s="47" t="s">
        <v>45</v>
      </c>
      <c r="B33" s="63" t="s">
        <v>46</v>
      </c>
      <c r="C33" s="14"/>
      <c r="D33" s="14" t="s">
        <v>41</v>
      </c>
      <c r="E33" s="64" t="n">
        <f aca="false">E34+E35</f>
        <v>841063</v>
      </c>
    </row>
    <row r="34" customFormat="false" ht="15.75" hidden="false" customHeight="false" outlineLevel="0" collapsed="false">
      <c r="A34" s="18" t="s">
        <v>47</v>
      </c>
      <c r="B34" s="65" t="s">
        <v>46</v>
      </c>
      <c r="C34" s="10" t="s">
        <v>48</v>
      </c>
      <c r="D34" s="10" t="s">
        <v>41</v>
      </c>
      <c r="E34" s="66" t="n">
        <v>645978</v>
      </c>
    </row>
    <row r="35" customFormat="false" ht="31.5" hidden="false" customHeight="false" outlineLevel="0" collapsed="false">
      <c r="A35" s="18" t="s">
        <v>49</v>
      </c>
      <c r="B35" s="65" t="s">
        <v>46</v>
      </c>
      <c r="C35" s="10" t="s">
        <v>50</v>
      </c>
      <c r="D35" s="10" t="s">
        <v>41</v>
      </c>
      <c r="E35" s="66" t="n">
        <v>195085</v>
      </c>
    </row>
    <row r="36" customFormat="false" ht="18.75" hidden="false" customHeight="false" outlineLevel="0" collapsed="false">
      <c r="A36" s="55" t="s">
        <v>51</v>
      </c>
      <c r="B36" s="67"/>
      <c r="C36" s="68"/>
      <c r="D36" s="68"/>
      <c r="E36" s="57" t="n">
        <f aca="false">E37</f>
        <v>356951</v>
      </c>
    </row>
    <row r="37" customFormat="false" ht="37.5" hidden="false" customHeight="false" outlineLevel="0" collapsed="false">
      <c r="A37" s="60" t="s">
        <v>52</v>
      </c>
      <c r="B37" s="69"/>
      <c r="C37" s="21"/>
      <c r="D37" s="21" t="s">
        <v>53</v>
      </c>
      <c r="E37" s="22" t="n">
        <f aca="false">E38</f>
        <v>356951</v>
      </c>
    </row>
    <row r="38" customFormat="false" ht="15.75" hidden="false" customHeight="false" outlineLevel="0" collapsed="false">
      <c r="A38" s="25" t="s">
        <v>54</v>
      </c>
      <c r="B38" s="61" t="s">
        <v>55</v>
      </c>
      <c r="C38" s="26"/>
      <c r="D38" s="26" t="s">
        <v>53</v>
      </c>
      <c r="E38" s="27" t="n">
        <f aca="false">E40+E42</f>
        <v>356951</v>
      </c>
    </row>
    <row r="39" customFormat="false" ht="15.75" hidden="false" customHeight="false" outlineLevel="0" collapsed="false">
      <c r="A39" s="47" t="s">
        <v>56</v>
      </c>
      <c r="B39" s="63" t="s">
        <v>57</v>
      </c>
      <c r="C39" s="14"/>
      <c r="D39" s="14" t="s">
        <v>53</v>
      </c>
      <c r="E39" s="70"/>
    </row>
    <row r="40" s="24" customFormat="true" ht="47.25" hidden="false" customHeight="false" outlineLevel="0" collapsed="false">
      <c r="A40" s="13" t="s">
        <v>58</v>
      </c>
      <c r="B40" s="63" t="s">
        <v>57</v>
      </c>
      <c r="C40" s="14" t="s">
        <v>59</v>
      </c>
      <c r="D40" s="14" t="s">
        <v>53</v>
      </c>
      <c r="E40" s="66" t="n">
        <v>91996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s="24" customFormat="true" ht="47.25" hidden="false" customHeight="false" outlineLevel="0" collapsed="false">
      <c r="A41" s="18" t="s">
        <v>60</v>
      </c>
      <c r="B41" s="65" t="s">
        <v>57</v>
      </c>
      <c r="C41" s="10" t="s">
        <v>61</v>
      </c>
      <c r="D41" s="10" t="s">
        <v>53</v>
      </c>
      <c r="E41" s="66" t="n">
        <v>91996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s="24" customFormat="true" ht="31.5" hidden="false" customHeight="false" outlineLevel="0" collapsed="false">
      <c r="A42" s="18" t="s">
        <v>62</v>
      </c>
      <c r="B42" s="65" t="s">
        <v>63</v>
      </c>
      <c r="C42" s="10" t="s">
        <v>64</v>
      </c>
      <c r="D42" s="10" t="s">
        <v>53</v>
      </c>
      <c r="E42" s="66" t="n">
        <v>264955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s="24" customFormat="true" ht="37.5" hidden="false" customHeight="false" outlineLevel="0" collapsed="false">
      <c r="A43" s="60" t="s">
        <v>52</v>
      </c>
      <c r="B43" s="63"/>
      <c r="C43" s="14"/>
      <c r="D43" s="14"/>
      <c r="E43" s="70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s="24" customFormat="true" ht="18.75" hidden="false" customHeight="false" outlineLevel="0" collapsed="false">
      <c r="A44" s="25" t="s">
        <v>65</v>
      </c>
      <c r="B44" s="63"/>
      <c r="C44" s="14"/>
      <c r="D44" s="14"/>
      <c r="E44" s="70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s="73" customFormat="true" ht="31.5" hidden="true" customHeight="false" outlineLevel="0" collapsed="false">
      <c r="A45" s="13" t="s">
        <v>66</v>
      </c>
      <c r="B45" s="71" t="s">
        <v>67</v>
      </c>
      <c r="C45" s="72"/>
      <c r="D45" s="72" t="s">
        <v>10</v>
      </c>
      <c r="E45" s="70" t="n">
        <f aca="false">E46</f>
        <v>0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s="76" customFormat="true" ht="31.5" hidden="true" customHeight="false" outlineLevel="0" collapsed="false">
      <c r="A46" s="18" t="s">
        <v>11</v>
      </c>
      <c r="B46" s="74" t="s">
        <v>67</v>
      </c>
      <c r="C46" s="75" t="s">
        <v>48</v>
      </c>
      <c r="D46" s="75" t="s">
        <v>10</v>
      </c>
      <c r="E46" s="66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47.25" hidden="false" customHeight="false" outlineLevel="0" collapsed="false">
      <c r="A47" s="13" t="s">
        <v>68</v>
      </c>
      <c r="B47" s="63" t="s">
        <v>69</v>
      </c>
      <c r="C47" s="14"/>
      <c r="D47" s="14" t="s">
        <v>10</v>
      </c>
      <c r="E47" s="31" t="n">
        <f aca="false">SUM(E48:E53)</f>
        <v>11175500</v>
      </c>
    </row>
    <row r="48" customFormat="false" ht="15.75" hidden="false" customHeight="false" outlineLevel="0" collapsed="false">
      <c r="A48" s="18" t="s">
        <v>47</v>
      </c>
      <c r="B48" s="65" t="s">
        <v>69</v>
      </c>
      <c r="C48" s="10" t="s">
        <v>48</v>
      </c>
      <c r="D48" s="10" t="s">
        <v>10</v>
      </c>
      <c r="E48" s="66" t="n">
        <v>5964534</v>
      </c>
    </row>
    <row r="49" customFormat="false" ht="31.5" hidden="false" customHeight="false" outlineLevel="0" collapsed="false">
      <c r="A49" s="18" t="s">
        <v>70</v>
      </c>
      <c r="B49" s="65" t="s">
        <v>69</v>
      </c>
      <c r="C49" s="10" t="s">
        <v>71</v>
      </c>
      <c r="D49" s="10" t="s">
        <v>10</v>
      </c>
      <c r="E49" s="66" t="n">
        <v>2000</v>
      </c>
    </row>
    <row r="50" customFormat="false" ht="31.5" hidden="false" customHeight="false" outlineLevel="0" collapsed="false">
      <c r="A50" s="18" t="s">
        <v>49</v>
      </c>
      <c r="B50" s="65" t="s">
        <v>69</v>
      </c>
      <c r="C50" s="10" t="s">
        <v>50</v>
      </c>
      <c r="D50" s="10" t="s">
        <v>10</v>
      </c>
      <c r="E50" s="66" t="n">
        <v>1801289</v>
      </c>
    </row>
    <row r="51" customFormat="false" ht="31.5" hidden="false" customHeight="false" outlineLevel="0" collapsed="false">
      <c r="A51" s="18" t="s">
        <v>12</v>
      </c>
      <c r="B51" s="65" t="s">
        <v>69</v>
      </c>
      <c r="C51" s="10" t="s">
        <v>61</v>
      </c>
      <c r="D51" s="10" t="s">
        <v>10</v>
      </c>
      <c r="E51" s="66" t="n">
        <v>3382677</v>
      </c>
    </row>
    <row r="52" customFormat="false" ht="78.75" hidden="false" customHeight="false" outlineLevel="0" collapsed="false">
      <c r="A52" s="77" t="s">
        <v>72</v>
      </c>
      <c r="B52" s="65" t="s">
        <v>69</v>
      </c>
      <c r="C52" s="10" t="s">
        <v>73</v>
      </c>
      <c r="D52" s="10" t="s">
        <v>10</v>
      </c>
      <c r="E52" s="66" t="n">
        <v>20000</v>
      </c>
    </row>
    <row r="53" customFormat="false" ht="15.75" hidden="false" customHeight="false" outlineLevel="0" collapsed="false">
      <c r="A53" s="77" t="s">
        <v>74</v>
      </c>
      <c r="B53" s="65" t="s">
        <v>69</v>
      </c>
      <c r="C53" s="10" t="s">
        <v>75</v>
      </c>
      <c r="D53" s="10" t="s">
        <v>10</v>
      </c>
      <c r="E53" s="66" t="n">
        <v>5000</v>
      </c>
    </row>
    <row r="54" s="24" customFormat="true" ht="18.75" hidden="true" customHeight="false" outlineLevel="0" collapsed="false">
      <c r="A54" s="60" t="s">
        <v>76</v>
      </c>
      <c r="B54" s="69"/>
      <c r="C54" s="21"/>
      <c r="D54" s="21" t="s">
        <v>77</v>
      </c>
      <c r="E54" s="22" t="n">
        <f aca="false">E55</f>
        <v>0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s="28" customFormat="true" ht="15.75" hidden="true" customHeight="false" outlineLevel="0" collapsed="false">
      <c r="A55" s="25" t="s">
        <v>78</v>
      </c>
      <c r="B55" s="61" t="s">
        <v>79</v>
      </c>
      <c r="C55" s="26"/>
      <c r="D55" s="26" t="s">
        <v>77</v>
      </c>
      <c r="E55" s="27" t="n">
        <f aca="false">E56</f>
        <v>0</v>
      </c>
      <c r="F55" s="4"/>
      <c r="G55" s="4"/>
      <c r="H55" s="4"/>
      <c r="I55" s="4"/>
      <c r="J55" s="4"/>
      <c r="K55" s="4"/>
      <c r="L55" s="4"/>
      <c r="M55" s="4"/>
      <c r="N55" s="4"/>
      <c r="O55" s="4"/>
    </row>
    <row r="56" s="4" customFormat="true" ht="15.75" hidden="true" customHeight="false" outlineLevel="0" collapsed="false">
      <c r="A56" s="29" t="s">
        <v>80</v>
      </c>
      <c r="B56" s="62" t="s">
        <v>81</v>
      </c>
      <c r="C56" s="30"/>
      <c r="D56" s="30" t="s">
        <v>77</v>
      </c>
      <c r="E56" s="31" t="n">
        <f aca="false">E57</f>
        <v>0</v>
      </c>
    </row>
    <row r="57" s="73" customFormat="true" ht="15.75" hidden="true" customHeight="false" outlineLevel="0" collapsed="false">
      <c r="A57" s="47" t="s">
        <v>82</v>
      </c>
      <c r="B57" s="78" t="s">
        <v>83</v>
      </c>
      <c r="C57" s="72"/>
      <c r="D57" s="72" t="s">
        <v>77</v>
      </c>
      <c r="E57" s="70" t="n">
        <f aca="false">E58</f>
        <v>0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s="76" customFormat="true" ht="31.5" hidden="true" customHeight="false" outlineLevel="0" collapsed="false">
      <c r="A58" s="18" t="s">
        <v>12</v>
      </c>
      <c r="B58" s="79" t="s">
        <v>83</v>
      </c>
      <c r="C58" s="75" t="s">
        <v>61</v>
      </c>
      <c r="D58" s="75" t="s">
        <v>77</v>
      </c>
      <c r="E58" s="19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s="76" customFormat="true" ht="15.75" hidden="false" customHeight="false" outlineLevel="0" collapsed="false">
      <c r="A59" s="80" t="s">
        <v>84</v>
      </c>
      <c r="B59" s="81" t="s">
        <v>85</v>
      </c>
      <c r="C59" s="82" t="s">
        <v>64</v>
      </c>
      <c r="D59" s="82" t="s">
        <v>10</v>
      </c>
      <c r="E59" s="83" t="n">
        <v>295800</v>
      </c>
      <c r="F59" s="4"/>
      <c r="G59" s="4"/>
      <c r="H59" s="4"/>
      <c r="I59" s="4"/>
      <c r="J59" s="4"/>
      <c r="K59" s="4"/>
      <c r="L59" s="4"/>
      <c r="M59" s="4"/>
      <c r="N59" s="4"/>
      <c r="O59" s="4"/>
    </row>
    <row r="60" s="76" customFormat="true" ht="15.75" hidden="false" customHeight="false" outlineLevel="0" collapsed="false">
      <c r="A60" s="18" t="s">
        <v>86</v>
      </c>
      <c r="B60" s="65" t="s">
        <v>85</v>
      </c>
      <c r="C60" s="10" t="s">
        <v>64</v>
      </c>
      <c r="D60" s="10" t="s">
        <v>10</v>
      </c>
      <c r="E60" s="66" t="n">
        <v>295800</v>
      </c>
      <c r="F60" s="4"/>
      <c r="G60" s="4"/>
      <c r="H60" s="4"/>
      <c r="I60" s="4"/>
      <c r="J60" s="4"/>
      <c r="K60" s="4"/>
      <c r="L60" s="4"/>
      <c r="M60" s="4"/>
      <c r="N60" s="4"/>
      <c r="O60" s="4"/>
    </row>
    <row r="61" s="76" customFormat="true" ht="18.75" hidden="false" customHeight="false" outlineLevel="0" collapsed="false">
      <c r="A61" s="20" t="s">
        <v>15</v>
      </c>
      <c r="B61" s="79"/>
      <c r="C61" s="75"/>
      <c r="D61" s="75"/>
      <c r="E61" s="19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s="76" customFormat="true" ht="18.75" hidden="false" customHeight="false" outlineLevel="0" collapsed="false">
      <c r="A62" s="20" t="s">
        <v>76</v>
      </c>
      <c r="B62" s="79" t="s">
        <v>87</v>
      </c>
      <c r="C62" s="75" t="s">
        <v>88</v>
      </c>
      <c r="D62" s="75" t="s">
        <v>77</v>
      </c>
      <c r="E62" s="31" t="n">
        <v>424456</v>
      </c>
      <c r="F62" s="4"/>
      <c r="G62" s="4"/>
      <c r="H62" s="4"/>
      <c r="I62" s="4"/>
      <c r="J62" s="4"/>
      <c r="K62" s="4"/>
      <c r="L62" s="4"/>
      <c r="M62" s="4"/>
      <c r="N62" s="4"/>
      <c r="O62" s="4"/>
    </row>
    <row r="63" s="76" customFormat="true" ht="18.75" hidden="false" customHeight="false" outlineLevel="0" collapsed="false">
      <c r="A63" s="84" t="s">
        <v>89</v>
      </c>
      <c r="B63" s="79" t="s">
        <v>87</v>
      </c>
      <c r="C63" s="75" t="s">
        <v>88</v>
      </c>
      <c r="D63" s="75" t="s">
        <v>77</v>
      </c>
      <c r="E63" s="19" t="n">
        <v>424456</v>
      </c>
      <c r="F63" s="4"/>
      <c r="G63" s="4"/>
      <c r="H63" s="4"/>
      <c r="I63" s="4"/>
      <c r="J63" s="4"/>
      <c r="K63" s="4"/>
      <c r="L63" s="4"/>
      <c r="M63" s="4"/>
      <c r="N63" s="4"/>
      <c r="O63" s="4"/>
    </row>
    <row r="64" s="76" customFormat="true" ht="15.75" hidden="false" customHeight="false" outlineLevel="0" collapsed="false">
      <c r="A64" s="18"/>
      <c r="B64" s="79"/>
      <c r="C64" s="75"/>
      <c r="D64" s="75"/>
      <c r="E64" s="19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s="16" customFormat="true" ht="1.5" hidden="false" customHeight="true" outlineLevel="0" collapsed="false">
      <c r="A65" s="32" t="s">
        <v>90</v>
      </c>
      <c r="B65" s="78" t="s">
        <v>91</v>
      </c>
      <c r="C65" s="33"/>
      <c r="D65" s="33" t="s">
        <v>16</v>
      </c>
      <c r="E65" s="15" t="n">
        <f aca="false">SUM(E66:E66)</f>
        <v>0</v>
      </c>
    </row>
    <row r="66" s="4" customFormat="true" ht="47.25" hidden="true" customHeight="false" outlineLevel="0" collapsed="false">
      <c r="A66" s="18" t="s">
        <v>92</v>
      </c>
      <c r="B66" s="79" t="s">
        <v>91</v>
      </c>
      <c r="C66" s="34" t="s">
        <v>93</v>
      </c>
      <c r="D66" s="34" t="s">
        <v>16</v>
      </c>
      <c r="E66" s="19"/>
    </row>
    <row r="67" s="24" customFormat="true" ht="37.5" hidden="false" customHeight="false" outlineLevel="0" collapsed="false">
      <c r="A67" s="85" t="s">
        <v>94</v>
      </c>
      <c r="B67" s="69"/>
      <c r="C67" s="21"/>
      <c r="D67" s="21" t="s">
        <v>16</v>
      </c>
      <c r="E67" s="22" t="n">
        <f aca="false">E68+E83</f>
        <v>425000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s="28" customFormat="true" ht="15.75" hidden="false" customHeight="false" outlineLevel="0" collapsed="false">
      <c r="A68" s="25"/>
      <c r="B68" s="86" t="s">
        <v>95</v>
      </c>
      <c r="C68" s="26"/>
      <c r="D68" s="26" t="s">
        <v>16</v>
      </c>
      <c r="E68" s="27" t="n">
        <f aca="false">E69</f>
        <v>25000</v>
      </c>
      <c r="F68" s="4"/>
      <c r="G68" s="4"/>
      <c r="H68" s="4"/>
      <c r="I68" s="4"/>
      <c r="J68" s="4"/>
      <c r="K68" s="4"/>
      <c r="L68" s="4"/>
      <c r="M68" s="4"/>
      <c r="N68" s="4"/>
      <c r="O68" s="4"/>
    </row>
    <row r="69" s="4" customFormat="true" ht="15.75" hidden="false" customHeight="false" outlineLevel="0" collapsed="false">
      <c r="A69" s="29" t="s">
        <v>96</v>
      </c>
      <c r="B69" s="86" t="s">
        <v>95</v>
      </c>
      <c r="C69" s="30"/>
      <c r="D69" s="30" t="s">
        <v>16</v>
      </c>
      <c r="E69" s="31" t="n">
        <f aca="false">E70</f>
        <v>25000</v>
      </c>
    </row>
    <row r="70" customFormat="false" ht="34.5" hidden="false" customHeight="true" outlineLevel="0" collapsed="false">
      <c r="A70" s="87" t="s">
        <v>97</v>
      </c>
      <c r="B70" s="86" t="s">
        <v>95</v>
      </c>
      <c r="C70" s="86" t="s">
        <v>59</v>
      </c>
      <c r="D70" s="88" t="s">
        <v>98</v>
      </c>
      <c r="E70" s="89" t="n">
        <v>25000</v>
      </c>
    </row>
    <row r="71" customFormat="false" ht="42.75" hidden="false" customHeight="true" outlineLevel="0" collapsed="false">
      <c r="A71" s="18" t="s">
        <v>12</v>
      </c>
      <c r="B71" s="86" t="s">
        <v>95</v>
      </c>
      <c r="C71" s="10" t="s">
        <v>61</v>
      </c>
      <c r="D71" s="10" t="s">
        <v>98</v>
      </c>
      <c r="E71" s="66" t="n">
        <v>25000</v>
      </c>
    </row>
    <row r="72" customFormat="false" ht="31.5" hidden="true" customHeight="false" outlineLevel="0" collapsed="false">
      <c r="A72" s="18" t="s">
        <v>12</v>
      </c>
      <c r="B72" s="74" t="s">
        <v>99</v>
      </c>
      <c r="C72" s="10" t="s">
        <v>61</v>
      </c>
      <c r="D72" s="10" t="s">
        <v>100</v>
      </c>
      <c r="E72" s="90"/>
    </row>
    <row r="73" s="24" customFormat="true" ht="18.75" hidden="true" customHeight="false" outlineLevel="0" collapsed="false">
      <c r="A73" s="35" t="s">
        <v>101</v>
      </c>
      <c r="B73" s="91"/>
      <c r="C73" s="36"/>
      <c r="D73" s="36" t="s">
        <v>102</v>
      </c>
      <c r="E73" s="37" t="n">
        <f aca="false">E74</f>
        <v>0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s="28" customFormat="true" ht="15.75" hidden="true" customHeight="false" outlineLevel="0" collapsed="false">
      <c r="A74" s="25" t="s">
        <v>78</v>
      </c>
      <c r="B74" s="92" t="s">
        <v>79</v>
      </c>
      <c r="C74" s="39"/>
      <c r="D74" s="39" t="s">
        <v>102</v>
      </c>
      <c r="E74" s="40" t="n">
        <f aca="false">E75</f>
        <v>0</v>
      </c>
      <c r="F74" s="4"/>
      <c r="G74" s="4"/>
      <c r="H74" s="4"/>
      <c r="I74" s="4"/>
      <c r="J74" s="4"/>
      <c r="K74" s="4"/>
      <c r="L74" s="4"/>
      <c r="M74" s="4"/>
      <c r="N74" s="4"/>
      <c r="O74" s="4"/>
    </row>
    <row r="75" s="4" customFormat="true" ht="15.75" hidden="true" customHeight="false" outlineLevel="0" collapsed="false">
      <c r="A75" s="29" t="s">
        <v>80</v>
      </c>
      <c r="B75" s="93" t="s">
        <v>81</v>
      </c>
      <c r="C75" s="44"/>
      <c r="D75" s="44" t="s">
        <v>102</v>
      </c>
      <c r="E75" s="45" t="n">
        <f aca="false">E76</f>
        <v>0</v>
      </c>
    </row>
    <row r="76" customFormat="false" ht="31.5" hidden="true" customHeight="false" outlineLevel="0" collapsed="false">
      <c r="A76" s="13" t="s">
        <v>103</v>
      </c>
      <c r="B76" s="94" t="s">
        <v>104</v>
      </c>
      <c r="C76" s="95"/>
      <c r="D76" s="95" t="s">
        <v>102</v>
      </c>
      <c r="E76" s="49" t="n">
        <f aca="false">E77</f>
        <v>0</v>
      </c>
    </row>
    <row r="77" customFormat="false" ht="31.5" hidden="true" customHeight="false" outlineLevel="0" collapsed="false">
      <c r="A77" s="96" t="s">
        <v>105</v>
      </c>
      <c r="B77" s="97" t="s">
        <v>104</v>
      </c>
      <c r="C77" s="98" t="s">
        <v>106</v>
      </c>
      <c r="D77" s="98" t="s">
        <v>102</v>
      </c>
      <c r="E77" s="99"/>
    </row>
    <row r="78" s="24" customFormat="true" ht="18.75" hidden="true" customHeight="false" outlineLevel="0" collapsed="false">
      <c r="A78" s="35" t="s">
        <v>23</v>
      </c>
      <c r="B78" s="91"/>
      <c r="C78" s="36"/>
      <c r="D78" s="36" t="s">
        <v>24</v>
      </c>
      <c r="E78" s="37" t="n">
        <f aca="false">E79</f>
        <v>0</v>
      </c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s="28" customFormat="true" ht="31.5" hidden="true" customHeight="false" outlineLevel="0" collapsed="false">
      <c r="A79" s="38" t="s">
        <v>107</v>
      </c>
      <c r="B79" s="92" t="s">
        <v>108</v>
      </c>
      <c r="C79" s="39"/>
      <c r="D79" s="39" t="s">
        <v>24</v>
      </c>
      <c r="E79" s="40" t="n">
        <f aca="false">E80</f>
        <v>0</v>
      </c>
      <c r="F79" s="4"/>
      <c r="G79" s="4"/>
      <c r="H79" s="4"/>
      <c r="I79" s="4"/>
      <c r="J79" s="4"/>
      <c r="K79" s="4"/>
      <c r="L79" s="4"/>
      <c r="M79" s="4"/>
      <c r="N79" s="4"/>
      <c r="O79" s="4"/>
    </row>
    <row r="80" s="4" customFormat="true" ht="78.75" hidden="true" customHeight="false" outlineLevel="0" collapsed="false">
      <c r="A80" s="43" t="s">
        <v>109</v>
      </c>
      <c r="B80" s="93" t="s">
        <v>110</v>
      </c>
      <c r="C80" s="44"/>
      <c r="D80" s="44" t="s">
        <v>24</v>
      </c>
      <c r="E80" s="45" t="n">
        <f aca="false">E81</f>
        <v>0</v>
      </c>
    </row>
    <row r="81" customFormat="false" ht="110.25" hidden="true" customHeight="false" outlineLevel="0" collapsed="false">
      <c r="A81" s="100" t="s">
        <v>111</v>
      </c>
      <c r="B81" s="101" t="s">
        <v>112</v>
      </c>
      <c r="C81" s="48"/>
      <c r="D81" s="48" t="s">
        <v>24</v>
      </c>
      <c r="E81" s="49" t="n">
        <f aca="false">SUM(E82:E82)</f>
        <v>0</v>
      </c>
    </row>
    <row r="82" customFormat="false" ht="31.5" hidden="true" customHeight="false" outlineLevel="0" collapsed="false">
      <c r="A82" s="96" t="s">
        <v>105</v>
      </c>
      <c r="B82" s="102" t="s">
        <v>112</v>
      </c>
      <c r="C82" s="54" t="s">
        <v>106</v>
      </c>
      <c r="D82" s="54" t="s">
        <v>24</v>
      </c>
      <c r="E82" s="99"/>
    </row>
    <row r="83" customFormat="false" ht="34.5" hidden="false" customHeight="true" outlineLevel="0" collapsed="false">
      <c r="A83" s="87" t="s">
        <v>113</v>
      </c>
      <c r="B83" s="86" t="s">
        <v>114</v>
      </c>
      <c r="C83" s="103" t="s">
        <v>59</v>
      </c>
      <c r="D83" s="103" t="s">
        <v>115</v>
      </c>
      <c r="E83" s="89" t="n">
        <v>400000</v>
      </c>
    </row>
    <row r="84" customFormat="false" ht="32.25" hidden="false" customHeight="true" outlineLevel="0" collapsed="false">
      <c r="A84" s="104" t="s">
        <v>116</v>
      </c>
      <c r="B84" s="86" t="s">
        <v>114</v>
      </c>
      <c r="C84" s="103" t="n">
        <v>244</v>
      </c>
      <c r="D84" s="103" t="s">
        <v>115</v>
      </c>
      <c r="E84" s="105" t="n">
        <v>400000</v>
      </c>
    </row>
    <row r="85" customFormat="false" ht="18.75" hidden="false" customHeight="false" outlineLevel="0" collapsed="false">
      <c r="A85" s="60" t="s">
        <v>117</v>
      </c>
      <c r="B85" s="69"/>
      <c r="C85" s="21"/>
      <c r="D85" s="21" t="s">
        <v>118</v>
      </c>
      <c r="E85" s="22" t="n">
        <f aca="false">E86</f>
        <v>500000</v>
      </c>
    </row>
    <row r="86" customFormat="false" ht="15.75" hidden="false" customHeight="false" outlineLevel="0" collapsed="false">
      <c r="A86" s="25" t="s">
        <v>119</v>
      </c>
      <c r="B86" s="61" t="s">
        <v>120</v>
      </c>
      <c r="C86" s="26"/>
      <c r="D86" s="26" t="s">
        <v>118</v>
      </c>
      <c r="E86" s="27" t="n">
        <f aca="false">E87</f>
        <v>500000</v>
      </c>
    </row>
    <row r="87" customFormat="false" ht="15.75" hidden="false" customHeight="false" outlineLevel="0" collapsed="false">
      <c r="A87" s="29" t="s">
        <v>121</v>
      </c>
      <c r="B87" s="62" t="s">
        <v>122</v>
      </c>
      <c r="C87" s="30"/>
      <c r="D87" s="30" t="s">
        <v>118</v>
      </c>
      <c r="E87" s="31" t="n">
        <f aca="false">E88</f>
        <v>500000</v>
      </c>
    </row>
    <row r="88" customFormat="false" ht="31.5" hidden="false" customHeight="false" outlineLevel="0" collapsed="false">
      <c r="A88" s="13" t="s">
        <v>123</v>
      </c>
      <c r="B88" s="71" t="s">
        <v>124</v>
      </c>
      <c r="C88" s="72"/>
      <c r="D88" s="72" t="s">
        <v>118</v>
      </c>
      <c r="E88" s="70" t="n">
        <f aca="false">E89</f>
        <v>500000</v>
      </c>
    </row>
    <row r="89" s="28" customFormat="true" ht="33" hidden="false" customHeight="true" outlineLevel="0" collapsed="false">
      <c r="A89" s="106" t="s">
        <v>117</v>
      </c>
      <c r="B89" s="74" t="s">
        <v>124</v>
      </c>
      <c r="C89" s="75" t="s">
        <v>125</v>
      </c>
      <c r="D89" s="75" t="s">
        <v>118</v>
      </c>
      <c r="E89" s="66" t="n">
        <v>500000</v>
      </c>
      <c r="F89" s="4"/>
      <c r="G89" s="4"/>
      <c r="H89" s="4"/>
      <c r="I89" s="4"/>
      <c r="J89" s="4"/>
      <c r="K89" s="4"/>
      <c r="L89" s="4"/>
      <c r="M89" s="4"/>
      <c r="N89" s="4"/>
      <c r="O89" s="4"/>
    </row>
    <row r="90" s="4" customFormat="true" ht="23.25" hidden="false" customHeight="true" outlineLevel="0" collapsed="false">
      <c r="A90" s="107" t="s">
        <v>126</v>
      </c>
      <c r="B90" s="108" t="s">
        <v>127</v>
      </c>
      <c r="C90" s="108"/>
      <c r="D90" s="109" t="s">
        <v>16</v>
      </c>
      <c r="E90" s="110" t="n">
        <f aca="false">E91</f>
        <v>2390000</v>
      </c>
    </row>
    <row r="91" customFormat="false" ht="29.25" hidden="false" customHeight="true" outlineLevel="0" collapsed="false">
      <c r="A91" s="111" t="s">
        <v>128</v>
      </c>
      <c r="B91" s="112" t="n">
        <v>8610080620</v>
      </c>
      <c r="C91" s="113" t="n">
        <v>110</v>
      </c>
      <c r="D91" s="114" t="s">
        <v>16</v>
      </c>
      <c r="E91" s="114" t="n">
        <f aca="false">E92+E104+E105</f>
        <v>2390000</v>
      </c>
    </row>
    <row r="92" customFormat="false" ht="15.75" hidden="false" customHeight="false" outlineLevel="0" collapsed="false">
      <c r="A92" s="115" t="s">
        <v>129</v>
      </c>
      <c r="B92" s="112" t="s">
        <v>130</v>
      </c>
      <c r="C92" s="113" t="s">
        <v>131</v>
      </c>
      <c r="D92" s="114" t="s">
        <v>16</v>
      </c>
      <c r="E92" s="114" t="n">
        <v>1820927</v>
      </c>
      <c r="F92" s="76"/>
    </row>
    <row r="93" s="28" customFormat="true" ht="15.75" hidden="true" customHeight="false" outlineLevel="0" collapsed="false">
      <c r="A93" s="116" t="s">
        <v>132</v>
      </c>
      <c r="B93" s="112" t="n">
        <v>8610080620</v>
      </c>
      <c r="C93" s="113" t="s">
        <v>61</v>
      </c>
      <c r="D93" s="114" t="s">
        <v>16</v>
      </c>
      <c r="E93" s="114" t="n">
        <v>19154</v>
      </c>
      <c r="F93" s="4"/>
      <c r="G93" s="4"/>
      <c r="H93" s="4"/>
      <c r="I93" s="4"/>
      <c r="J93" s="4"/>
      <c r="K93" s="4"/>
      <c r="L93" s="4"/>
      <c r="M93" s="4"/>
      <c r="N93" s="4"/>
      <c r="O93" s="4"/>
    </row>
    <row r="94" s="4" customFormat="true" ht="15.75" hidden="true" customHeight="false" outlineLevel="0" collapsed="false">
      <c r="A94" s="29" t="s">
        <v>80</v>
      </c>
      <c r="B94" s="62" t="s">
        <v>81</v>
      </c>
      <c r="C94" s="30"/>
      <c r="D94" s="30" t="s">
        <v>133</v>
      </c>
      <c r="E94" s="31" t="n">
        <f aca="false">E95+E97</f>
        <v>0</v>
      </c>
    </row>
    <row r="95" s="17" customFormat="true" ht="31.5" hidden="true" customHeight="false" outlineLevel="0" collapsed="false">
      <c r="A95" s="117" t="s">
        <v>134</v>
      </c>
      <c r="B95" s="78" t="s">
        <v>135</v>
      </c>
      <c r="C95" s="33"/>
      <c r="D95" s="33" t="s">
        <v>133</v>
      </c>
      <c r="E95" s="15" t="n">
        <f aca="false">E96</f>
        <v>0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31.5" hidden="true" customHeight="false" outlineLevel="0" collapsed="false">
      <c r="A96" s="18" t="s">
        <v>11</v>
      </c>
      <c r="B96" s="79" t="s">
        <v>135</v>
      </c>
      <c r="C96" s="34" t="s">
        <v>48</v>
      </c>
      <c r="D96" s="34" t="s">
        <v>133</v>
      </c>
      <c r="E96" s="19"/>
    </row>
    <row r="97" s="16" customFormat="true" ht="15.75" hidden="true" customHeight="false" outlineLevel="0" collapsed="false">
      <c r="A97" s="47" t="s">
        <v>136</v>
      </c>
      <c r="B97" s="78" t="s">
        <v>137</v>
      </c>
      <c r="C97" s="33"/>
      <c r="D97" s="33" t="s">
        <v>133</v>
      </c>
      <c r="E97" s="15" t="n">
        <f aca="false">E98</f>
        <v>0</v>
      </c>
    </row>
    <row r="98" s="4" customFormat="true" ht="31.5" hidden="true" customHeight="false" outlineLevel="0" collapsed="false">
      <c r="A98" s="18" t="s">
        <v>12</v>
      </c>
      <c r="B98" s="79" t="s">
        <v>137</v>
      </c>
      <c r="C98" s="34" t="s">
        <v>61</v>
      </c>
      <c r="D98" s="34" t="s">
        <v>133</v>
      </c>
      <c r="E98" s="19"/>
    </row>
    <row r="99" s="24" customFormat="true" ht="18.75" hidden="true" customHeight="false" outlineLevel="0" collapsed="false">
      <c r="A99" s="35" t="s">
        <v>138</v>
      </c>
      <c r="B99" s="91"/>
      <c r="C99" s="36"/>
      <c r="D99" s="36" t="s">
        <v>139</v>
      </c>
      <c r="E99" s="37" t="n">
        <f aca="false">E100</f>
        <v>0</v>
      </c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s="28" customFormat="true" ht="31.5" hidden="true" customHeight="false" outlineLevel="0" collapsed="false">
      <c r="A100" s="25" t="s">
        <v>140</v>
      </c>
      <c r="B100" s="92" t="s">
        <v>141</v>
      </c>
      <c r="C100" s="39"/>
      <c r="D100" s="39" t="s">
        <v>139</v>
      </c>
      <c r="E100" s="40" t="n">
        <f aca="false">E101</f>
        <v>0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s="4" customFormat="true" ht="47.25" hidden="true" customHeight="false" outlineLevel="0" collapsed="false">
      <c r="A101" s="29" t="s">
        <v>142</v>
      </c>
      <c r="B101" s="93" t="s">
        <v>143</v>
      </c>
      <c r="C101" s="44"/>
      <c r="D101" s="44" t="s">
        <v>139</v>
      </c>
      <c r="E101" s="45" t="n">
        <f aca="false">E102</f>
        <v>0</v>
      </c>
    </row>
    <row r="102" s="16" customFormat="true" ht="31.5" hidden="true" customHeight="false" outlineLevel="0" collapsed="false">
      <c r="A102" s="47" t="s">
        <v>144</v>
      </c>
      <c r="B102" s="101" t="s">
        <v>145</v>
      </c>
      <c r="C102" s="48"/>
      <c r="D102" s="48" t="s">
        <v>139</v>
      </c>
      <c r="E102" s="49" t="n">
        <f aca="false">E103</f>
        <v>0</v>
      </c>
    </row>
    <row r="103" s="4" customFormat="true" ht="31.5" hidden="true" customHeight="false" outlineLevel="0" collapsed="false">
      <c r="A103" s="18" t="s">
        <v>12</v>
      </c>
      <c r="B103" s="102" t="s">
        <v>145</v>
      </c>
      <c r="C103" s="54" t="s">
        <v>61</v>
      </c>
      <c r="D103" s="54" t="s">
        <v>139</v>
      </c>
      <c r="E103" s="99"/>
    </row>
    <row r="104" s="4" customFormat="true" ht="47.25" hidden="false" customHeight="false" outlineLevel="0" collapsed="false">
      <c r="A104" s="18" t="s">
        <v>146</v>
      </c>
      <c r="B104" s="112" t="s">
        <v>130</v>
      </c>
      <c r="C104" s="113" t="s">
        <v>147</v>
      </c>
      <c r="D104" s="114" t="s">
        <v>16</v>
      </c>
      <c r="E104" s="114" t="n">
        <v>549920</v>
      </c>
    </row>
    <row r="105" s="4" customFormat="true" ht="41.25" hidden="false" customHeight="true" outlineLevel="0" collapsed="false">
      <c r="A105" s="118" t="s">
        <v>12</v>
      </c>
      <c r="B105" s="112" t="s">
        <v>130</v>
      </c>
      <c r="C105" s="113" t="s">
        <v>61</v>
      </c>
      <c r="D105" s="114" t="s">
        <v>16</v>
      </c>
      <c r="E105" s="114" t="n">
        <v>19153</v>
      </c>
    </row>
    <row r="106" s="28" customFormat="true" ht="18.75" hidden="false" customHeight="false" outlineLevel="0" collapsed="false">
      <c r="A106" s="20" t="s">
        <v>15</v>
      </c>
      <c r="B106" s="69"/>
      <c r="C106" s="21"/>
      <c r="D106" s="21" t="s">
        <v>16</v>
      </c>
      <c r="E106" s="22" t="n">
        <f aca="false">E107</f>
        <v>71475.72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4" customFormat="true" ht="15.75" hidden="false" customHeight="false" outlineLevel="0" collapsed="false">
      <c r="A107" s="25" t="s">
        <v>148</v>
      </c>
      <c r="B107" s="61" t="s">
        <v>42</v>
      </c>
      <c r="C107" s="26"/>
      <c r="D107" s="26" t="s">
        <v>16</v>
      </c>
      <c r="E107" s="27" t="n">
        <f aca="false">E108</f>
        <v>71475.72</v>
      </c>
    </row>
    <row r="108" customFormat="false" ht="15.75" hidden="false" customHeight="false" outlineLevel="0" collapsed="false">
      <c r="A108" s="29" t="s">
        <v>96</v>
      </c>
      <c r="B108" s="62" t="s">
        <v>44</v>
      </c>
      <c r="C108" s="30"/>
      <c r="D108" s="30" t="s">
        <v>16</v>
      </c>
      <c r="E108" s="31" t="n">
        <v>71475.72</v>
      </c>
    </row>
    <row r="109" customFormat="false" ht="63" hidden="false" customHeight="false" outlineLevel="0" collapsed="false">
      <c r="A109" s="32" t="s">
        <v>149</v>
      </c>
      <c r="B109" s="78" t="s">
        <v>150</v>
      </c>
      <c r="C109" s="119"/>
      <c r="D109" s="33" t="s">
        <v>16</v>
      </c>
      <c r="E109" s="15" t="n">
        <f aca="false">E110</f>
        <v>71475.72</v>
      </c>
    </row>
    <row r="110" customFormat="false" ht="28.5" hidden="false" customHeight="true" outlineLevel="0" collapsed="false">
      <c r="A110" s="120" t="s">
        <v>151</v>
      </c>
      <c r="B110" s="121" t="s">
        <v>150</v>
      </c>
      <c r="C110" s="122" t="n">
        <v>530</v>
      </c>
      <c r="D110" s="123" t="s">
        <v>16</v>
      </c>
      <c r="E110" s="66" t="n">
        <v>71475.72</v>
      </c>
    </row>
    <row r="111" s="28" customFormat="true" ht="15.75" hidden="true" customHeight="false" outlineLevel="0" collapsed="false">
      <c r="A111" s="25" t="s">
        <v>119</v>
      </c>
      <c r="B111" s="124"/>
      <c r="C111" s="26"/>
      <c r="D111" s="26" t="s">
        <v>16</v>
      </c>
      <c r="E111" s="27" t="n">
        <f aca="false">E112</f>
        <v>0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4" customFormat="true" ht="37.5" hidden="true" customHeight="true" outlineLevel="0" collapsed="false">
      <c r="A112" s="29" t="s">
        <v>152</v>
      </c>
      <c r="B112" s="125"/>
      <c r="C112" s="30"/>
      <c r="D112" s="30" t="s">
        <v>16</v>
      </c>
      <c r="E112" s="31" t="n">
        <f aca="false">E113</f>
        <v>0</v>
      </c>
    </row>
    <row r="113" customFormat="false" ht="18.75" hidden="true" customHeight="true" outlineLevel="0" collapsed="false">
      <c r="A113" s="32" t="s">
        <v>153</v>
      </c>
      <c r="B113" s="126"/>
      <c r="C113" s="14"/>
      <c r="D113" s="14" t="s">
        <v>16</v>
      </c>
      <c r="E113" s="64"/>
    </row>
    <row r="114" customFormat="false" ht="31.5" hidden="true" customHeight="false" outlineLevel="0" collapsed="false">
      <c r="A114" s="18" t="s">
        <v>154</v>
      </c>
      <c r="B114" s="118"/>
      <c r="C114" s="10" t="s">
        <v>48</v>
      </c>
      <c r="D114" s="10" t="s">
        <v>16</v>
      </c>
      <c r="E114" s="127"/>
    </row>
    <row r="115" customFormat="false" ht="31.5" hidden="true" customHeight="false" outlineLevel="0" collapsed="false">
      <c r="A115" s="18" t="s">
        <v>12</v>
      </c>
      <c r="B115" s="118"/>
      <c r="C115" s="10" t="s">
        <v>61</v>
      </c>
      <c r="D115" s="10" t="s">
        <v>16</v>
      </c>
      <c r="E115" s="127"/>
    </row>
    <row r="116" customFormat="false" ht="15.75" hidden="false" customHeight="false" outlineLevel="0" collapsed="false">
      <c r="A116" s="128" t="s">
        <v>155</v>
      </c>
      <c r="B116" s="129"/>
      <c r="C116" s="130"/>
      <c r="D116" s="130" t="s">
        <v>156</v>
      </c>
      <c r="E116" s="131" t="n">
        <f aca="false">E117+E137</f>
        <v>20376141.4</v>
      </c>
    </row>
    <row r="117" s="135" customFormat="true" ht="18.75" hidden="false" customHeight="false" outlineLevel="0" collapsed="false">
      <c r="A117" s="132" t="s">
        <v>157</v>
      </c>
      <c r="B117" s="133"/>
      <c r="C117" s="134"/>
      <c r="D117" s="134" t="s">
        <v>158</v>
      </c>
      <c r="E117" s="133" t="n">
        <f aca="false">E118</f>
        <v>19994600</v>
      </c>
      <c r="F117" s="58"/>
      <c r="G117" s="58"/>
      <c r="H117" s="58"/>
      <c r="I117" s="58"/>
      <c r="J117" s="58"/>
      <c r="K117" s="58"/>
      <c r="L117" s="58"/>
      <c r="M117" s="58"/>
      <c r="N117" s="58"/>
      <c r="O117" s="58"/>
    </row>
    <row r="118" s="135" customFormat="true" ht="32.25" hidden="false" customHeight="true" outlineLevel="0" collapsed="false">
      <c r="A118" s="136" t="s">
        <v>159</v>
      </c>
      <c r="B118" s="86" t="s">
        <v>160</v>
      </c>
      <c r="C118" s="105"/>
      <c r="D118" s="105" t="s">
        <v>158</v>
      </c>
      <c r="E118" s="105" t="n">
        <f aca="false">E119+E125</f>
        <v>19994600</v>
      </c>
      <c r="F118" s="58"/>
      <c r="G118" s="58"/>
      <c r="H118" s="58"/>
      <c r="I118" s="58"/>
      <c r="J118" s="58"/>
      <c r="K118" s="58"/>
      <c r="L118" s="58"/>
      <c r="M118" s="58"/>
      <c r="N118" s="58"/>
      <c r="O118" s="58"/>
    </row>
    <row r="119" s="28" customFormat="true" ht="45" hidden="false" customHeight="true" outlineLevel="0" collapsed="false">
      <c r="A119" s="137" t="s">
        <v>161</v>
      </c>
      <c r="B119" s="86" t="s">
        <v>162</v>
      </c>
      <c r="C119" s="105"/>
      <c r="D119" s="105" t="s">
        <v>158</v>
      </c>
      <c r="E119" s="105" t="n">
        <f aca="false">E120</f>
        <v>19261800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s="28" customFormat="true" ht="29.25" hidden="false" customHeight="true" outlineLevel="0" collapsed="false">
      <c r="A120" s="138" t="s">
        <v>163</v>
      </c>
      <c r="B120" s="86" t="s">
        <v>162</v>
      </c>
      <c r="C120" s="105"/>
      <c r="D120" s="105" t="s">
        <v>158</v>
      </c>
      <c r="E120" s="105" t="n">
        <f aca="false">E121+E129+E130</f>
        <v>19261800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s="28" customFormat="true" ht="15.75" hidden="false" customHeight="false" outlineLevel="0" collapsed="false">
      <c r="A121" s="139" t="s">
        <v>164</v>
      </c>
      <c r="B121" s="140" t="s">
        <v>165</v>
      </c>
      <c r="C121" s="141" t="s">
        <v>59</v>
      </c>
      <c r="D121" s="141" t="s">
        <v>158</v>
      </c>
      <c r="E121" s="141" t="n">
        <f aca="false">E122</f>
        <v>7369128.74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s="4" customFormat="true" ht="15.75" hidden="false" customHeight="false" outlineLevel="0" collapsed="false">
      <c r="A122" s="142" t="s">
        <v>166</v>
      </c>
      <c r="B122" s="112" t="s">
        <v>165</v>
      </c>
      <c r="C122" s="114"/>
      <c r="D122" s="114" t="s">
        <v>158</v>
      </c>
      <c r="E122" s="114" t="n">
        <f aca="false">E123</f>
        <v>7369128.74</v>
      </c>
    </row>
    <row r="123" s="4" customFormat="true" ht="15.75" hidden="false" customHeight="false" outlineLevel="0" collapsed="false">
      <c r="A123" s="143" t="s">
        <v>166</v>
      </c>
      <c r="B123" s="112" t="s">
        <v>165</v>
      </c>
      <c r="C123" s="114" t="s">
        <v>59</v>
      </c>
      <c r="D123" s="114" t="s">
        <v>158</v>
      </c>
      <c r="E123" s="114" t="n">
        <f aca="false">E124</f>
        <v>7369128.74</v>
      </c>
    </row>
    <row r="124" customFormat="false" ht="30" hidden="false" customHeight="false" outlineLevel="0" collapsed="false">
      <c r="A124" s="118" t="s">
        <v>12</v>
      </c>
      <c r="B124" s="112" t="s">
        <v>165</v>
      </c>
      <c r="C124" s="114" t="s">
        <v>61</v>
      </c>
      <c r="D124" s="114" t="s">
        <v>158</v>
      </c>
      <c r="E124" s="114" t="n">
        <v>7369128.74</v>
      </c>
    </row>
    <row r="125" s="145" customFormat="true" ht="15.75" hidden="false" customHeight="false" outlineLevel="0" collapsed="false">
      <c r="A125" s="144" t="s">
        <v>167</v>
      </c>
      <c r="B125" s="112"/>
      <c r="C125" s="114"/>
      <c r="D125" s="114" t="s">
        <v>158</v>
      </c>
      <c r="E125" s="114" t="n">
        <f aca="false">E126+E127+E128</f>
        <v>732800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s="28" customFormat="true" ht="15.75" hidden="false" customHeight="false" outlineLevel="0" collapsed="false">
      <c r="A126" s="142" t="s">
        <v>167</v>
      </c>
      <c r="B126" s="112" t="s">
        <v>168</v>
      </c>
      <c r="C126" s="113" t="s">
        <v>59</v>
      </c>
      <c r="D126" s="113" t="s">
        <v>158</v>
      </c>
      <c r="E126" s="114" t="n">
        <v>453440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s="28" customFormat="true" ht="15.75" hidden="false" customHeight="false" outlineLevel="0" collapsed="false">
      <c r="A127" s="146" t="s">
        <v>169</v>
      </c>
      <c r="B127" s="112" t="s">
        <v>170</v>
      </c>
      <c r="C127" s="113" t="n">
        <v>244</v>
      </c>
      <c r="D127" s="113" t="s">
        <v>158</v>
      </c>
      <c r="E127" s="114" t="n">
        <v>232800</v>
      </c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s="28" customFormat="true" ht="30" hidden="false" customHeight="false" outlineLevel="0" collapsed="false">
      <c r="A128" s="118" t="s">
        <v>171</v>
      </c>
      <c r="B128" s="147" t="s">
        <v>172</v>
      </c>
      <c r="C128" s="113" t="s">
        <v>61</v>
      </c>
      <c r="D128" s="113" t="s">
        <v>158</v>
      </c>
      <c r="E128" s="114" t="n">
        <v>46560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s="4" customFormat="true" ht="25.5" hidden="false" customHeight="false" outlineLevel="0" collapsed="false">
      <c r="A129" s="148" t="s">
        <v>173</v>
      </c>
      <c r="B129" s="149" t="s">
        <v>174</v>
      </c>
      <c r="C129" s="114" t="s">
        <v>61</v>
      </c>
      <c r="D129" s="114" t="s">
        <v>158</v>
      </c>
      <c r="E129" s="150" t="n">
        <v>10861100</v>
      </c>
    </row>
    <row r="130" customFormat="false" ht="15.75" hidden="false" customHeight="false" outlineLevel="0" collapsed="false">
      <c r="A130" s="151" t="s">
        <v>175</v>
      </c>
      <c r="B130" s="152" t="s">
        <v>176</v>
      </c>
      <c r="C130" s="103" t="n">
        <v>240</v>
      </c>
      <c r="D130" s="105" t="s">
        <v>158</v>
      </c>
      <c r="E130" s="114" t="n">
        <v>1031571.26</v>
      </c>
    </row>
    <row r="131" s="153" customFormat="true" ht="15.75" hidden="true" customHeight="false" outlineLevel="0" collapsed="false">
      <c r="A131" s="143" t="s">
        <v>177</v>
      </c>
      <c r="B131" s="88" t="s">
        <v>178</v>
      </c>
      <c r="C131" s="105" t="s">
        <v>61</v>
      </c>
      <c r="D131" s="105" t="s">
        <v>158</v>
      </c>
      <c r="E131" s="105" t="n">
        <v>10000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5.75" hidden="true" customHeight="false" outlineLevel="0" collapsed="false">
      <c r="A132" s="25" t="s">
        <v>119</v>
      </c>
      <c r="B132" s="61" t="s">
        <v>179</v>
      </c>
      <c r="C132" s="26"/>
      <c r="D132" s="26" t="s">
        <v>133</v>
      </c>
      <c r="E132" s="27" t="n">
        <f aca="false">E133</f>
        <v>0</v>
      </c>
    </row>
    <row r="133" customFormat="false" ht="31.5" hidden="true" customHeight="true" outlineLevel="0" collapsed="false">
      <c r="A133" s="29" t="s">
        <v>180</v>
      </c>
      <c r="B133" s="62" t="s">
        <v>181</v>
      </c>
      <c r="C133" s="30"/>
      <c r="D133" s="30" t="s">
        <v>133</v>
      </c>
      <c r="E133" s="31" t="n">
        <f aca="false">E134</f>
        <v>0</v>
      </c>
    </row>
    <row r="134" customFormat="false" ht="57" hidden="true" customHeight="true" outlineLevel="0" collapsed="false">
      <c r="A134" s="13" t="s">
        <v>182</v>
      </c>
      <c r="B134" s="78" t="s">
        <v>183</v>
      </c>
      <c r="C134" s="33"/>
      <c r="D134" s="33" t="s">
        <v>133</v>
      </c>
      <c r="E134" s="15" t="n">
        <f aca="false">SUM(E135:E136)</f>
        <v>0</v>
      </c>
    </row>
    <row r="135" customFormat="false" ht="31.5" hidden="true" customHeight="false" outlineLevel="0" collapsed="false">
      <c r="A135" s="18" t="s">
        <v>11</v>
      </c>
      <c r="B135" s="79" t="s">
        <v>183</v>
      </c>
      <c r="C135" s="34" t="s">
        <v>48</v>
      </c>
      <c r="D135" s="34" t="s">
        <v>133</v>
      </c>
      <c r="E135" s="19"/>
    </row>
    <row r="136" customFormat="false" ht="31.5" hidden="true" customHeight="false" outlineLevel="0" collapsed="false">
      <c r="A136" s="18" t="s">
        <v>12</v>
      </c>
      <c r="B136" s="79" t="s">
        <v>183</v>
      </c>
      <c r="C136" s="34" t="s">
        <v>61</v>
      </c>
      <c r="D136" s="34" t="s">
        <v>133</v>
      </c>
      <c r="E136" s="19"/>
    </row>
    <row r="137" customFormat="false" ht="15.75" hidden="false" customHeight="false" outlineLevel="0" collapsed="false">
      <c r="A137" s="154" t="s">
        <v>23</v>
      </c>
      <c r="B137" s="109"/>
      <c r="C137" s="155"/>
      <c r="D137" s="155" t="s">
        <v>24</v>
      </c>
      <c r="E137" s="109" t="n">
        <f aca="false">E141</f>
        <v>381541.4</v>
      </c>
    </row>
    <row r="138" s="24" customFormat="true" ht="18.75" hidden="false" customHeight="false" outlineLevel="0" collapsed="false">
      <c r="A138" s="156" t="s">
        <v>184</v>
      </c>
      <c r="B138" s="147" t="s">
        <v>44</v>
      </c>
      <c r="C138" s="157"/>
      <c r="D138" s="105" t="s">
        <v>24</v>
      </c>
      <c r="E138" s="157" t="n">
        <v>381541.4</v>
      </c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s="28" customFormat="true" ht="15.75" hidden="false" customHeight="false" outlineLevel="0" collapsed="false">
      <c r="A139" s="158" t="s">
        <v>185</v>
      </c>
      <c r="B139" s="147" t="s">
        <v>186</v>
      </c>
      <c r="C139" s="157"/>
      <c r="D139" s="105" t="s">
        <v>24</v>
      </c>
      <c r="E139" s="157" t="n">
        <v>381541.4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s="28" customFormat="true" ht="15.75" hidden="false" customHeight="false" outlineLevel="0" collapsed="false">
      <c r="A140" s="139" t="s">
        <v>187</v>
      </c>
      <c r="B140" s="147" t="s">
        <v>186</v>
      </c>
      <c r="C140" s="157" t="s">
        <v>59</v>
      </c>
      <c r="D140" s="105" t="s">
        <v>24</v>
      </c>
      <c r="E140" s="157" t="n">
        <v>381541.4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s="28" customFormat="true" ht="30" hidden="false" customHeight="false" outlineLevel="0" collapsed="false">
      <c r="A141" s="118" t="s">
        <v>12</v>
      </c>
      <c r="B141" s="112" t="s">
        <v>186</v>
      </c>
      <c r="C141" s="114" t="s">
        <v>61</v>
      </c>
      <c r="D141" s="105" t="s">
        <v>24</v>
      </c>
      <c r="E141" s="157" t="n">
        <v>381541.4</v>
      </c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s="28" customFormat="true" ht="15.75" hidden="false" customHeight="false" outlineLevel="0" collapsed="false">
      <c r="A142" s="159" t="s">
        <v>188</v>
      </c>
      <c r="B142" s="109"/>
      <c r="C142" s="155"/>
      <c r="D142" s="155" t="s">
        <v>189</v>
      </c>
      <c r="E142" s="109" t="n">
        <f aca="false">E143+E157</f>
        <v>12569112</v>
      </c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s="28" customFormat="true" ht="15.75" hidden="false" customHeight="false" outlineLevel="0" collapsed="false">
      <c r="A143" s="160" t="s">
        <v>190</v>
      </c>
      <c r="B143" s="161"/>
      <c r="C143" s="162"/>
      <c r="D143" s="162" t="s">
        <v>191</v>
      </c>
      <c r="E143" s="162" t="n">
        <f aca="false">E144</f>
        <v>10569112</v>
      </c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s="28" customFormat="true" ht="26.25" hidden="false" customHeight="false" outlineLevel="0" collapsed="false">
      <c r="A144" s="163" t="s">
        <v>159</v>
      </c>
      <c r="B144" s="88" t="n">
        <v>700000000</v>
      </c>
      <c r="C144" s="103"/>
      <c r="D144" s="105" t="s">
        <v>191</v>
      </c>
      <c r="E144" s="105" t="n">
        <f aca="false">E145</f>
        <v>10569112</v>
      </c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s="28" customFormat="true" ht="25.5" hidden="false" customHeight="false" outlineLevel="0" collapsed="false">
      <c r="A145" s="164" t="s">
        <v>192</v>
      </c>
      <c r="B145" s="86" t="s">
        <v>193</v>
      </c>
      <c r="C145" s="103"/>
      <c r="D145" s="105" t="s">
        <v>191</v>
      </c>
      <c r="E145" s="105" t="n">
        <f aca="false">E146+E148+E151+E154</f>
        <v>10569112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s="28" customFormat="true" ht="15.75" hidden="false" customHeight="false" outlineLevel="0" collapsed="false">
      <c r="A146" s="165" t="s">
        <v>194</v>
      </c>
      <c r="B146" s="140" t="s">
        <v>195</v>
      </c>
      <c r="C146" s="166" t="n">
        <v>240</v>
      </c>
      <c r="D146" s="141" t="s">
        <v>191</v>
      </c>
      <c r="E146" s="141" t="n">
        <f aca="false">E147</f>
        <v>3700000</v>
      </c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s="28" customFormat="true" ht="39" hidden="false" customHeight="true" outlineLevel="0" collapsed="false">
      <c r="A147" s="118" t="s">
        <v>12</v>
      </c>
      <c r="B147" s="86" t="s">
        <v>195</v>
      </c>
      <c r="C147" s="167" t="s">
        <v>61</v>
      </c>
      <c r="D147" s="168" t="s">
        <v>191</v>
      </c>
      <c r="E147" s="114" t="n">
        <v>3700000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s="28" customFormat="true" ht="31.5" hidden="false" customHeight="true" outlineLevel="0" collapsed="false">
      <c r="A148" s="164" t="s">
        <v>196</v>
      </c>
      <c r="B148" s="169" t="s">
        <v>197</v>
      </c>
      <c r="C148" s="170"/>
      <c r="D148" s="171" t="s">
        <v>191</v>
      </c>
      <c r="E148" s="105" t="n">
        <f aca="false">E149</f>
        <v>700000</v>
      </c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s="28" customFormat="true" ht="15.75" hidden="false" customHeight="false" outlineLevel="0" collapsed="false">
      <c r="A149" s="139" t="s">
        <v>198</v>
      </c>
      <c r="B149" s="172" t="s">
        <v>197</v>
      </c>
      <c r="C149" s="173" t="s">
        <v>59</v>
      </c>
      <c r="D149" s="174" t="s">
        <v>191</v>
      </c>
      <c r="E149" s="141" t="n">
        <f aca="false">E150</f>
        <v>700000</v>
      </c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s="28" customFormat="true" ht="36.75" hidden="false" customHeight="true" outlineLevel="0" collapsed="false">
      <c r="A150" s="118" t="s">
        <v>12</v>
      </c>
      <c r="B150" s="169" t="s">
        <v>197</v>
      </c>
      <c r="C150" s="170" t="s">
        <v>61</v>
      </c>
      <c r="D150" s="171" t="s">
        <v>191</v>
      </c>
      <c r="E150" s="105" t="n">
        <v>700000</v>
      </c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s="28" customFormat="true" ht="25.5" hidden="false" customHeight="false" outlineLevel="0" collapsed="false">
      <c r="A151" s="164" t="s">
        <v>196</v>
      </c>
      <c r="B151" s="169" t="s">
        <v>199</v>
      </c>
      <c r="C151" s="170"/>
      <c r="D151" s="171" t="s">
        <v>191</v>
      </c>
      <c r="E151" s="105" t="n">
        <f aca="false">E152</f>
        <v>1000000</v>
      </c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s="28" customFormat="true" ht="15.75" hidden="false" customHeight="false" outlineLevel="0" collapsed="false">
      <c r="A152" s="139" t="s">
        <v>200</v>
      </c>
      <c r="B152" s="169" t="s">
        <v>199</v>
      </c>
      <c r="C152" s="173" t="s">
        <v>59</v>
      </c>
      <c r="D152" s="174" t="s">
        <v>191</v>
      </c>
      <c r="E152" s="141" t="n">
        <f aca="false">E153</f>
        <v>1000000</v>
      </c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s="28" customFormat="true" ht="36.75" hidden="false" customHeight="true" outlineLevel="0" collapsed="false">
      <c r="A153" s="118" t="s">
        <v>12</v>
      </c>
      <c r="B153" s="169" t="s">
        <v>199</v>
      </c>
      <c r="C153" s="170" t="s">
        <v>61</v>
      </c>
      <c r="D153" s="171" t="s">
        <v>191</v>
      </c>
      <c r="E153" s="105" t="n">
        <v>1000000</v>
      </c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s="28" customFormat="true" ht="25.5" hidden="false" customHeight="false" outlineLevel="0" collapsed="false">
      <c r="A154" s="164" t="s">
        <v>196</v>
      </c>
      <c r="B154" s="169" t="s">
        <v>201</v>
      </c>
      <c r="C154" s="170"/>
      <c r="D154" s="171" t="s">
        <v>191</v>
      </c>
      <c r="E154" s="105" t="n">
        <f aca="false">E155</f>
        <v>5169112</v>
      </c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s="28" customFormat="true" ht="15.75" hidden="false" customHeight="false" outlineLevel="0" collapsed="false">
      <c r="A155" s="139" t="s">
        <v>202</v>
      </c>
      <c r="B155" s="169" t="s">
        <v>201</v>
      </c>
      <c r="C155" s="173" t="s">
        <v>59</v>
      </c>
      <c r="D155" s="174" t="s">
        <v>191</v>
      </c>
      <c r="E155" s="141" t="n">
        <f aca="false">E156</f>
        <v>5169112</v>
      </c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s="28" customFormat="true" ht="36.75" hidden="false" customHeight="true" outlineLevel="0" collapsed="false">
      <c r="A156" s="118" t="s">
        <v>12</v>
      </c>
      <c r="B156" s="169" t="s">
        <v>201</v>
      </c>
      <c r="C156" s="170" t="s">
        <v>61</v>
      </c>
      <c r="D156" s="171" t="s">
        <v>191</v>
      </c>
      <c r="E156" s="105" t="n">
        <v>5169112</v>
      </c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s="28" customFormat="true" ht="15.75" hidden="false" customHeight="false" outlineLevel="0" collapsed="false">
      <c r="A157" s="160" t="s">
        <v>203</v>
      </c>
      <c r="B157" s="175"/>
      <c r="C157" s="176"/>
      <c r="D157" s="176" t="s">
        <v>204</v>
      </c>
      <c r="E157" s="176" t="n">
        <f aca="false">E158</f>
        <v>2000000</v>
      </c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s="28" customFormat="true" ht="25.5" hidden="false" customHeight="false" outlineLevel="0" collapsed="false">
      <c r="A158" s="164" t="s">
        <v>205</v>
      </c>
      <c r="B158" s="169" t="n">
        <v>790080000</v>
      </c>
      <c r="C158" s="171"/>
      <c r="D158" s="171" t="s">
        <v>204</v>
      </c>
      <c r="E158" s="171" t="n">
        <v>2000000</v>
      </c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s="28" customFormat="true" ht="15.75" hidden="false" customHeight="false" outlineLevel="0" collapsed="false">
      <c r="A159" s="164" t="s">
        <v>206</v>
      </c>
      <c r="B159" s="169" t="s">
        <v>207</v>
      </c>
      <c r="C159" s="171"/>
      <c r="D159" s="171" t="s">
        <v>204</v>
      </c>
      <c r="E159" s="171" t="n">
        <f aca="false">E160</f>
        <v>0</v>
      </c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s="28" customFormat="true" ht="15.75" hidden="false" customHeight="false" outlineLevel="0" collapsed="false">
      <c r="A160" s="164" t="s">
        <v>206</v>
      </c>
      <c r="B160" s="177" t="s">
        <v>207</v>
      </c>
      <c r="C160" s="167" t="s">
        <v>59</v>
      </c>
      <c r="D160" s="168" t="s">
        <v>204</v>
      </c>
      <c r="E160" s="168" t="n">
        <f aca="false">E161</f>
        <v>0</v>
      </c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s="28" customFormat="true" ht="36.75" hidden="false" customHeight="true" outlineLevel="0" collapsed="false">
      <c r="A161" s="118" t="s">
        <v>12</v>
      </c>
      <c r="B161" s="169" t="s">
        <v>197</v>
      </c>
      <c r="C161" s="170" t="s">
        <v>61</v>
      </c>
      <c r="D161" s="171" t="s">
        <v>191</v>
      </c>
      <c r="E161" s="105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s="4" customFormat="true" ht="25.5" hidden="false" customHeight="true" outlineLevel="0" collapsed="false">
      <c r="A162" s="178" t="s">
        <v>208</v>
      </c>
      <c r="B162" s="177" t="s">
        <v>209</v>
      </c>
      <c r="C162" s="167" t="s">
        <v>59</v>
      </c>
      <c r="D162" s="168" t="s">
        <v>204</v>
      </c>
      <c r="E162" s="105" t="n">
        <v>2000000</v>
      </c>
    </row>
    <row r="163" s="153" customFormat="true" ht="15.75" hidden="true" customHeight="false" outlineLevel="0" collapsed="false">
      <c r="A163" s="179" t="s">
        <v>210</v>
      </c>
      <c r="B163" s="180" t="s">
        <v>211</v>
      </c>
      <c r="C163" s="167" t="s">
        <v>59</v>
      </c>
      <c r="D163" s="168" t="s">
        <v>204</v>
      </c>
      <c r="E163" s="168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5.75" hidden="true" customHeight="false" outlineLevel="0" collapsed="false">
      <c r="A164" s="179" t="s">
        <v>210</v>
      </c>
      <c r="B164" s="180" t="s">
        <v>211</v>
      </c>
      <c r="C164" s="167" t="s">
        <v>61</v>
      </c>
      <c r="D164" s="168" t="s">
        <v>204</v>
      </c>
      <c r="E164" s="168"/>
    </row>
    <row r="165" customFormat="false" ht="15.75" hidden="true" customHeight="false" outlineLevel="0" collapsed="false">
      <c r="A165" s="179" t="s">
        <v>212</v>
      </c>
      <c r="B165" s="180" t="s">
        <v>213</v>
      </c>
      <c r="C165" s="167"/>
      <c r="D165" s="168" t="s">
        <v>204</v>
      </c>
      <c r="E165" s="168"/>
    </row>
    <row r="166" customFormat="false" ht="15.75" hidden="true" customHeight="false" outlineLevel="0" collapsed="false">
      <c r="A166" s="179" t="s">
        <v>212</v>
      </c>
      <c r="B166" s="180" t="s">
        <v>213</v>
      </c>
      <c r="C166" s="167" t="s">
        <v>59</v>
      </c>
      <c r="D166" s="168" t="s">
        <v>204</v>
      </c>
      <c r="E166" s="168"/>
    </row>
    <row r="167" s="28" customFormat="true" ht="36.75" hidden="false" customHeight="true" outlineLevel="0" collapsed="false">
      <c r="A167" s="118" t="s">
        <v>12</v>
      </c>
      <c r="B167" s="177" t="s">
        <v>209</v>
      </c>
      <c r="C167" s="170" t="s">
        <v>61</v>
      </c>
      <c r="D167" s="171" t="s">
        <v>191</v>
      </c>
      <c r="E167" s="105" t="n">
        <v>2000000</v>
      </c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5.75" hidden="false" customHeight="false" outlineLevel="0" collapsed="false">
      <c r="A168" s="181"/>
      <c r="B168" s="182"/>
      <c r="C168" s="183"/>
      <c r="D168" s="183"/>
      <c r="E168" s="183"/>
    </row>
    <row r="169" customFormat="false" ht="15.75" hidden="false" customHeight="false" outlineLevel="0" collapsed="false">
      <c r="A169" s="184" t="s">
        <v>214</v>
      </c>
      <c r="B169" s="185"/>
      <c r="C169" s="186"/>
      <c r="D169" s="186"/>
      <c r="E169" s="186"/>
    </row>
    <row r="170" customFormat="false" ht="15.75" hidden="false" customHeight="false" outlineLevel="0" collapsed="false">
      <c r="A170" s="187" t="s">
        <v>215</v>
      </c>
      <c r="B170" s="169" t="s">
        <v>216</v>
      </c>
      <c r="C170" s="171"/>
      <c r="D170" s="171" t="s">
        <v>217</v>
      </c>
      <c r="E170" s="188" t="e">
        <f aca="false">E171+E175+E183+E184</f>
        <v>#VALUE!</v>
      </c>
    </row>
    <row r="171" customFormat="false" ht="27" hidden="false" customHeight="false" outlineLevel="0" collapsed="false">
      <c r="A171" s="189" t="s">
        <v>218</v>
      </c>
      <c r="B171" s="190" t="s">
        <v>219</v>
      </c>
      <c r="C171" s="191"/>
      <c r="D171" s="191" t="s">
        <v>217</v>
      </c>
      <c r="E171" s="185" t="n">
        <v>6050000</v>
      </c>
    </row>
    <row r="172" customFormat="false" ht="15.75" hidden="false" customHeight="false" outlineLevel="0" collapsed="false">
      <c r="A172" s="192" t="s">
        <v>220</v>
      </c>
      <c r="B172" s="169" t="s">
        <v>221</v>
      </c>
      <c r="C172" s="171" t="n">
        <v>600</v>
      </c>
      <c r="D172" s="171" t="s">
        <v>217</v>
      </c>
      <c r="E172" s="171" t="n">
        <f aca="false">E173+E174</f>
        <v>6050000</v>
      </c>
    </row>
    <row r="173" customFormat="false" ht="25.5" hidden="false" customHeight="false" outlineLevel="0" collapsed="false">
      <c r="A173" s="193" t="s">
        <v>222</v>
      </c>
      <c r="B173" s="169" t="s">
        <v>221</v>
      </c>
      <c r="C173" s="167" t="s">
        <v>93</v>
      </c>
      <c r="D173" s="168" t="s">
        <v>217</v>
      </c>
      <c r="E173" s="168" t="n">
        <v>5850000</v>
      </c>
    </row>
    <row r="174" customFormat="false" ht="15.75" hidden="false" customHeight="false" outlineLevel="0" collapsed="false">
      <c r="A174" s="192" t="s">
        <v>223</v>
      </c>
      <c r="B174" s="169" t="s">
        <v>221</v>
      </c>
      <c r="C174" s="167" t="n">
        <v>612</v>
      </c>
      <c r="D174" s="168" t="s">
        <v>217</v>
      </c>
      <c r="E174" s="168" t="n">
        <v>200000</v>
      </c>
    </row>
    <row r="175" customFormat="false" ht="27" hidden="false" customHeight="false" outlineLevel="0" collapsed="false">
      <c r="A175" s="189" t="s">
        <v>224</v>
      </c>
      <c r="B175" s="190" t="s">
        <v>225</v>
      </c>
      <c r="C175" s="194"/>
      <c r="D175" s="191" t="s">
        <v>217</v>
      </c>
      <c r="E175" s="191" t="e">
        <f aca="false">E176+E179</f>
        <v>#VALUE!</v>
      </c>
    </row>
    <row r="176" customFormat="false" ht="15.75" hidden="false" customHeight="false" outlineLevel="0" collapsed="false">
      <c r="A176" s="192" t="s">
        <v>226</v>
      </c>
      <c r="B176" s="177" t="s">
        <v>227</v>
      </c>
      <c r="C176" s="167" t="s">
        <v>228</v>
      </c>
      <c r="D176" s="168" t="s">
        <v>217</v>
      </c>
      <c r="E176" s="182" t="n">
        <f aca="false">E177+E178</f>
        <v>7530000</v>
      </c>
    </row>
    <row r="177" customFormat="false" ht="60.75" hidden="false" customHeight="true" outlineLevel="0" collapsed="false">
      <c r="A177" s="195" t="s">
        <v>92</v>
      </c>
      <c r="B177" s="177" t="s">
        <v>227</v>
      </c>
      <c r="C177" s="167" t="s">
        <v>93</v>
      </c>
      <c r="D177" s="168" t="s">
        <v>217</v>
      </c>
      <c r="E177" s="168" t="n">
        <v>7380000</v>
      </c>
    </row>
    <row r="178" customFormat="false" ht="15.75" hidden="false" customHeight="false" outlineLevel="0" collapsed="false">
      <c r="A178" s="192" t="s">
        <v>223</v>
      </c>
      <c r="B178" s="177" t="s">
        <v>227</v>
      </c>
      <c r="C178" s="170" t="s">
        <v>229</v>
      </c>
      <c r="D178" s="171" t="s">
        <v>217</v>
      </c>
      <c r="E178" s="171" t="n">
        <v>150000</v>
      </c>
    </row>
    <row r="179" customFormat="false" ht="15.75" hidden="false" customHeight="false" outlineLevel="0" collapsed="false">
      <c r="A179" s="189" t="s">
        <v>230</v>
      </c>
      <c r="B179" s="190" t="s">
        <v>231</v>
      </c>
      <c r="C179" s="191"/>
      <c r="D179" s="191" t="s">
        <v>217</v>
      </c>
      <c r="E179" s="191" t="str">
        <f aca="false">E180</f>
        <v>1300000,0</v>
      </c>
    </row>
    <row r="180" customFormat="false" ht="15.75" hidden="false" customHeight="false" outlineLevel="0" collapsed="false">
      <c r="A180" s="179" t="s">
        <v>232</v>
      </c>
      <c r="B180" s="169" t="s">
        <v>233</v>
      </c>
      <c r="C180" s="171"/>
      <c r="D180" s="171" t="s">
        <v>217</v>
      </c>
      <c r="E180" s="171" t="str">
        <f aca="false">E181</f>
        <v>1300000,0</v>
      </c>
    </row>
    <row r="181" customFormat="false" ht="15.75" hidden="false" customHeight="false" outlineLevel="0" collapsed="false">
      <c r="A181" s="179" t="s">
        <v>232</v>
      </c>
      <c r="B181" s="177" t="s">
        <v>233</v>
      </c>
      <c r="C181" s="168" t="s">
        <v>59</v>
      </c>
      <c r="D181" s="168" t="s">
        <v>217</v>
      </c>
      <c r="E181" s="168" t="str">
        <f aca="false">E182</f>
        <v>1300000,0</v>
      </c>
    </row>
    <row r="182" customFormat="false" ht="30" hidden="false" customHeight="false" outlineLevel="0" collapsed="false">
      <c r="A182" s="118" t="s">
        <v>12</v>
      </c>
      <c r="B182" s="177" t="s">
        <v>233</v>
      </c>
      <c r="C182" s="171" t="s">
        <v>61</v>
      </c>
      <c r="D182" s="171" t="s">
        <v>217</v>
      </c>
      <c r="E182" s="171" t="s">
        <v>234</v>
      </c>
      <c r="F182" s="76"/>
    </row>
    <row r="183" customFormat="false" ht="2.25" hidden="false" customHeight="true" outlineLevel="0" collapsed="false">
      <c r="A183" s="179" t="s">
        <v>235</v>
      </c>
      <c r="B183" s="169" t="s">
        <v>236</v>
      </c>
      <c r="C183" s="171" t="s">
        <v>237</v>
      </c>
      <c r="D183" s="171" t="s">
        <v>217</v>
      </c>
      <c r="E183" s="171"/>
    </row>
    <row r="184" customFormat="false" ht="26.25" hidden="true" customHeight="false" outlineLevel="0" collapsed="false">
      <c r="A184" s="179" t="s">
        <v>238</v>
      </c>
      <c r="B184" s="169" t="s">
        <v>239</v>
      </c>
      <c r="C184" s="171" t="s">
        <v>93</v>
      </c>
      <c r="D184" s="171" t="s">
        <v>217</v>
      </c>
      <c r="E184" s="171"/>
    </row>
    <row r="185" customFormat="false" ht="15.75" hidden="false" customHeight="false" outlineLevel="0" collapsed="false">
      <c r="A185" s="18"/>
      <c r="B185" s="79"/>
      <c r="C185" s="34"/>
      <c r="D185" s="34"/>
      <c r="E185" s="19"/>
    </row>
    <row r="186" customFormat="false" ht="15.75" hidden="false" customHeight="false" outlineLevel="0" collapsed="false">
      <c r="A186" s="196" t="s">
        <v>240</v>
      </c>
      <c r="B186" s="108" t="s">
        <v>44</v>
      </c>
      <c r="C186" s="197"/>
      <c r="D186" s="197" t="n">
        <v>1003</v>
      </c>
      <c r="E186" s="155" t="n">
        <v>97658.6</v>
      </c>
    </row>
    <row r="187" customFormat="false" ht="15.75" hidden="false" customHeight="false" outlineLevel="0" collapsed="false">
      <c r="A187" s="198" t="s">
        <v>184</v>
      </c>
      <c r="B187" s="112" t="n">
        <v>8510000000</v>
      </c>
      <c r="C187" s="152"/>
      <c r="D187" s="152" t="s">
        <v>241</v>
      </c>
      <c r="E187" s="183"/>
    </row>
    <row r="188" customFormat="false" ht="15.75" hidden="false" customHeight="false" outlineLevel="0" collapsed="false">
      <c r="A188" s="198" t="s">
        <v>242</v>
      </c>
      <c r="B188" s="112" t="n">
        <v>8510000000</v>
      </c>
      <c r="C188" s="152"/>
      <c r="D188" s="152" t="s">
        <v>133</v>
      </c>
      <c r="E188" s="183"/>
    </row>
    <row r="189" customFormat="false" ht="25.5" hidden="false" customHeight="false" outlineLevel="0" collapsed="false">
      <c r="A189" s="199" t="s">
        <v>243</v>
      </c>
      <c r="B189" s="112" t="s">
        <v>244</v>
      </c>
      <c r="C189" s="113" t="s">
        <v>245</v>
      </c>
      <c r="D189" s="114" t="s">
        <v>133</v>
      </c>
      <c r="E189" s="168"/>
    </row>
    <row r="190" customFormat="false" ht="15.75" hidden="false" customHeight="false" outlineLevel="0" collapsed="false">
      <c r="A190" s="199" t="s">
        <v>246</v>
      </c>
      <c r="B190" s="112" t="s">
        <v>244</v>
      </c>
      <c r="C190" s="113" t="s">
        <v>247</v>
      </c>
      <c r="D190" s="105" t="s">
        <v>133</v>
      </c>
      <c r="E190" s="168" t="n">
        <v>97658.6</v>
      </c>
    </row>
    <row r="191" customFormat="false" ht="15.75" hidden="false" customHeight="false" outlineLevel="0" collapsed="false">
      <c r="A191" s="199" t="s">
        <v>248</v>
      </c>
      <c r="B191" s="112" t="s">
        <v>249</v>
      </c>
      <c r="C191" s="113" t="s">
        <v>250</v>
      </c>
      <c r="D191" s="105" t="s">
        <v>133</v>
      </c>
      <c r="E191" s="168"/>
    </row>
    <row r="192" s="202" customFormat="true" ht="18.75" hidden="false" customHeight="false" outlineLevel="0" collapsed="false">
      <c r="A192" s="200"/>
      <c r="B192" s="112" t="s">
        <v>249</v>
      </c>
      <c r="C192" s="113" t="s">
        <v>250</v>
      </c>
      <c r="D192" s="105" t="s">
        <v>133</v>
      </c>
      <c r="E192" s="201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0.75" hidden="false" customHeight="true" outlineLevel="0" collapsed="false">
      <c r="A193" s="29" t="s">
        <v>251</v>
      </c>
      <c r="B193" s="62" t="s">
        <v>252</v>
      </c>
      <c r="C193" s="30"/>
      <c r="D193" s="30" t="s">
        <v>253</v>
      </c>
      <c r="E193" s="31" t="n">
        <f aca="false">E194</f>
        <v>0</v>
      </c>
    </row>
    <row r="194" s="17" customFormat="true" ht="31.5" hidden="true" customHeight="false" outlineLevel="0" collapsed="false">
      <c r="A194" s="13" t="s">
        <v>254</v>
      </c>
      <c r="B194" s="101" t="s">
        <v>255</v>
      </c>
      <c r="C194" s="48"/>
      <c r="D194" s="48" t="s">
        <v>253</v>
      </c>
      <c r="E194" s="49" t="n">
        <f aca="false">E195</f>
        <v>0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s="4" customFormat="true" ht="15.75" hidden="true" customHeight="false" outlineLevel="0" collapsed="false">
      <c r="A195" s="18" t="s">
        <v>256</v>
      </c>
      <c r="B195" s="102" t="s">
        <v>255</v>
      </c>
      <c r="C195" s="54" t="s">
        <v>229</v>
      </c>
      <c r="D195" s="54" t="s">
        <v>253</v>
      </c>
      <c r="E195" s="99"/>
    </row>
    <row r="196" s="28" customFormat="true" ht="15.75" hidden="true" customHeight="false" outlineLevel="0" collapsed="false">
      <c r="A196" s="25" t="s">
        <v>119</v>
      </c>
      <c r="B196" s="61" t="s">
        <v>179</v>
      </c>
      <c r="C196" s="26"/>
      <c r="D196" s="26" t="s">
        <v>257</v>
      </c>
      <c r="E196" s="27" t="n">
        <f aca="false">E197</f>
        <v>0</v>
      </c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s="4" customFormat="true" ht="15.75" hidden="true" customHeight="false" outlineLevel="0" collapsed="false">
      <c r="A197" s="29" t="s">
        <v>258</v>
      </c>
      <c r="B197" s="93" t="s">
        <v>259</v>
      </c>
      <c r="C197" s="44"/>
      <c r="D197" s="44" t="s">
        <v>257</v>
      </c>
      <c r="E197" s="45" t="n">
        <f aca="false">E198</f>
        <v>0</v>
      </c>
    </row>
    <row r="198" s="17" customFormat="true" ht="15.75" hidden="true" customHeight="false" outlineLevel="0" collapsed="false">
      <c r="A198" s="203" t="s">
        <v>260</v>
      </c>
      <c r="B198" s="204" t="s">
        <v>261</v>
      </c>
      <c r="C198" s="95"/>
      <c r="D198" s="95" t="s">
        <v>257</v>
      </c>
      <c r="E198" s="205" t="n">
        <f aca="false">E199</f>
        <v>0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</row>
    <row r="199" customFormat="false" ht="31.5" hidden="true" customHeight="false" outlineLevel="0" collapsed="false">
      <c r="A199" s="18" t="s">
        <v>12</v>
      </c>
      <c r="B199" s="206" t="s">
        <v>261</v>
      </c>
      <c r="C199" s="98" t="s">
        <v>61</v>
      </c>
      <c r="D199" s="98" t="s">
        <v>257</v>
      </c>
      <c r="E199" s="207"/>
    </row>
    <row r="200" customFormat="false" ht="15.75" hidden="false" customHeight="false" outlineLevel="0" collapsed="false">
      <c r="A200" s="208" t="s">
        <v>262</v>
      </c>
      <c r="B200" s="209" t="s">
        <v>263</v>
      </c>
      <c r="C200" s="176"/>
      <c r="D200" s="176" t="s">
        <v>264</v>
      </c>
      <c r="E200" s="176" t="n">
        <f aca="false">E201+E209</f>
        <v>10938000</v>
      </c>
    </row>
    <row r="201" customFormat="false" ht="23.25" hidden="false" customHeight="true" outlineLevel="0" collapsed="false">
      <c r="A201" s="210" t="s">
        <v>265</v>
      </c>
      <c r="B201" s="211" t="s">
        <v>263</v>
      </c>
      <c r="C201" s="162"/>
      <c r="D201" s="162" t="s">
        <v>139</v>
      </c>
      <c r="E201" s="162" t="n">
        <f aca="false">E202+E206</f>
        <v>9948000</v>
      </c>
    </row>
    <row r="202" customFormat="false" ht="30" hidden="false" customHeight="false" outlineLevel="0" collapsed="false">
      <c r="A202" s="212" t="s">
        <v>266</v>
      </c>
      <c r="B202" s="147" t="s">
        <v>263</v>
      </c>
      <c r="C202" s="113" t="n">
        <v>600</v>
      </c>
      <c r="D202" s="114" t="s">
        <v>139</v>
      </c>
      <c r="E202" s="114" t="n">
        <v>9448000</v>
      </c>
    </row>
    <row r="203" customFormat="false" ht="25.5" hidden="false" customHeight="false" outlineLevel="0" collapsed="false">
      <c r="A203" s="213" t="s">
        <v>267</v>
      </c>
      <c r="B203" s="214" t="s">
        <v>268</v>
      </c>
      <c r="C203" s="215" t="n">
        <v>621</v>
      </c>
      <c r="D203" s="216" t="s">
        <v>139</v>
      </c>
      <c r="E203" s="216" t="n">
        <v>9448000</v>
      </c>
    </row>
    <row r="204" customFormat="false" ht="47.25" hidden="false" customHeight="false" outlineLevel="0" collapsed="false">
      <c r="A204" s="195" t="s">
        <v>269</v>
      </c>
      <c r="B204" s="86" t="s">
        <v>270</v>
      </c>
      <c r="C204" s="103" t="n">
        <v>621</v>
      </c>
      <c r="D204" s="105" t="s">
        <v>139</v>
      </c>
      <c r="E204" s="105" t="n">
        <v>9448000</v>
      </c>
    </row>
    <row r="205" customFormat="false" ht="15.75" hidden="false" customHeight="false" outlineLevel="0" collapsed="false">
      <c r="A205" s="217"/>
      <c r="B205" s="214"/>
      <c r="C205" s="216"/>
      <c r="D205" s="216"/>
      <c r="E205" s="216"/>
    </row>
    <row r="206" customFormat="false" ht="25.5" hidden="false" customHeight="false" outlineLevel="0" collapsed="false">
      <c r="A206" s="213" t="s">
        <v>271</v>
      </c>
      <c r="B206" s="214" t="s">
        <v>272</v>
      </c>
      <c r="C206" s="216"/>
      <c r="D206" s="216" t="s">
        <v>139</v>
      </c>
      <c r="E206" s="216" t="n">
        <f aca="false">E207</f>
        <v>500000</v>
      </c>
    </row>
    <row r="207" customFormat="false" ht="15.75" hidden="false" customHeight="false" outlineLevel="0" collapsed="false">
      <c r="A207" s="138" t="s">
        <v>273</v>
      </c>
      <c r="B207" s="112" t="s">
        <v>272</v>
      </c>
      <c r="C207" s="114" t="s">
        <v>59</v>
      </c>
      <c r="D207" s="114" t="s">
        <v>139</v>
      </c>
      <c r="E207" s="114" t="n">
        <f aca="false">E208</f>
        <v>500000</v>
      </c>
    </row>
    <row r="208" customFormat="false" ht="30" hidden="false" customHeight="false" outlineLevel="0" collapsed="false">
      <c r="A208" s="118" t="s">
        <v>12</v>
      </c>
      <c r="B208" s="86" t="s">
        <v>272</v>
      </c>
      <c r="C208" s="105" t="s">
        <v>61</v>
      </c>
      <c r="D208" s="105" t="s">
        <v>139</v>
      </c>
      <c r="E208" s="105" t="n">
        <v>500000</v>
      </c>
    </row>
    <row r="209" customFormat="false" ht="18.75" hidden="false" customHeight="false" outlineLevel="0" collapsed="false">
      <c r="A209" s="218" t="s">
        <v>274</v>
      </c>
      <c r="B209" s="219"/>
      <c r="C209" s="220"/>
      <c r="D209" s="220" t="s">
        <v>253</v>
      </c>
      <c r="E209" s="221" t="n">
        <f aca="false">E210</f>
        <v>990000</v>
      </c>
    </row>
    <row r="210" customFormat="false" ht="15.75" hidden="false" customHeight="false" outlineLevel="0" collapsed="false">
      <c r="A210" s="222" t="s">
        <v>275</v>
      </c>
      <c r="B210" s="223" t="s">
        <v>276</v>
      </c>
      <c r="C210" s="224"/>
      <c r="D210" s="224" t="s">
        <v>253</v>
      </c>
      <c r="E210" s="225" t="n">
        <f aca="false">E211</f>
        <v>990000</v>
      </c>
    </row>
    <row r="211" customFormat="false" ht="15.75" hidden="false" customHeight="false" outlineLevel="0" collapsed="false">
      <c r="A211" s="213" t="s">
        <v>277</v>
      </c>
      <c r="B211" s="226" t="s">
        <v>276</v>
      </c>
      <c r="C211" s="30" t="s">
        <v>228</v>
      </c>
      <c r="D211" s="30" t="s">
        <v>253</v>
      </c>
      <c r="E211" s="31" t="n">
        <f aca="false">E212</f>
        <v>990000</v>
      </c>
    </row>
    <row r="212" customFormat="false" ht="47.25" hidden="false" customHeight="false" outlineLevel="0" collapsed="false">
      <c r="A212" s="195" t="s">
        <v>269</v>
      </c>
      <c r="B212" s="226" t="s">
        <v>276</v>
      </c>
      <c r="C212" s="75" t="s">
        <v>278</v>
      </c>
      <c r="D212" s="75" t="s">
        <v>253</v>
      </c>
      <c r="E212" s="66" t="n">
        <v>990000</v>
      </c>
    </row>
    <row r="213" customFormat="false" ht="15.75" hidden="false" customHeight="false" outlineLevel="0" collapsed="false">
      <c r="A213" s="195"/>
      <c r="B213" s="227"/>
      <c r="C213" s="75"/>
      <c r="D213" s="75"/>
      <c r="E213" s="66"/>
    </row>
    <row r="214" customFormat="false" ht="15.75" hidden="true" customHeight="false" outlineLevel="0" collapsed="false">
      <c r="A214" s="18" t="s">
        <v>279</v>
      </c>
      <c r="B214" s="18"/>
      <c r="C214" s="10"/>
      <c r="D214" s="10"/>
      <c r="E214" s="127"/>
    </row>
    <row r="215" customFormat="false" ht="15.75" hidden="true" customHeight="false" outlineLevel="0" collapsed="false">
      <c r="A215" s="13" t="s">
        <v>280</v>
      </c>
      <c r="B215" s="13"/>
      <c r="C215" s="72" t="s">
        <v>281</v>
      </c>
      <c r="D215" s="72" t="s">
        <v>16</v>
      </c>
      <c r="E215" s="70" t="n">
        <f aca="false">E216</f>
        <v>0</v>
      </c>
    </row>
    <row r="216" s="229" customFormat="true" ht="31.5" hidden="true" customHeight="false" outlineLevel="0" collapsed="false">
      <c r="A216" s="18" t="s">
        <v>12</v>
      </c>
      <c r="B216" s="18"/>
      <c r="C216" s="228" t="n">
        <v>891</v>
      </c>
      <c r="D216" s="34" t="s">
        <v>16</v>
      </c>
      <c r="E216" s="19"/>
    </row>
    <row r="217" s="24" customFormat="true" ht="39" hidden="true" customHeight="false" outlineLevel="0" collapsed="false">
      <c r="A217" s="230" t="s">
        <v>282</v>
      </c>
      <c r="B217" s="230"/>
      <c r="C217" s="231" t="n">
        <v>891</v>
      </c>
      <c r="D217" s="232" t="s">
        <v>283</v>
      </c>
      <c r="E217" s="233" t="n">
        <f aca="false">E218</f>
        <v>0</v>
      </c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s="28" customFormat="true" ht="15.75" hidden="true" customHeight="false" outlineLevel="0" collapsed="false">
      <c r="A218" s="25" t="s">
        <v>284</v>
      </c>
      <c r="B218" s="25"/>
      <c r="C218" s="26" t="s">
        <v>281</v>
      </c>
      <c r="D218" s="26" t="s">
        <v>283</v>
      </c>
      <c r="E218" s="27" t="n">
        <f aca="false">E219</f>
        <v>0</v>
      </c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s="4" customFormat="true" ht="63" hidden="true" customHeight="false" outlineLevel="0" collapsed="false">
      <c r="A219" s="234" t="s">
        <v>285</v>
      </c>
      <c r="B219" s="234"/>
      <c r="C219" s="30" t="s">
        <v>281</v>
      </c>
      <c r="D219" s="30" t="s">
        <v>283</v>
      </c>
      <c r="E219" s="31" t="n">
        <f aca="false">E220</f>
        <v>0</v>
      </c>
    </row>
    <row r="220" customFormat="false" ht="78.75" hidden="true" customHeight="false" outlineLevel="0" collapsed="false">
      <c r="A220" s="32" t="s">
        <v>286</v>
      </c>
      <c r="B220" s="32"/>
      <c r="C220" s="14" t="s">
        <v>281</v>
      </c>
      <c r="D220" s="14" t="s">
        <v>283</v>
      </c>
      <c r="E220" s="64" t="n">
        <f aca="false">E221</f>
        <v>0</v>
      </c>
    </row>
    <row r="221" customFormat="false" ht="15.75" hidden="true" customHeight="false" outlineLevel="0" collapsed="false">
      <c r="A221" s="235" t="s">
        <v>287</v>
      </c>
      <c r="B221" s="235"/>
      <c r="C221" s="10" t="s">
        <v>281</v>
      </c>
      <c r="D221" s="10" t="s">
        <v>283</v>
      </c>
      <c r="E221" s="127"/>
    </row>
    <row r="222" customFormat="false" ht="18.75" hidden="false" customHeight="true" outlineLevel="0" collapsed="false">
      <c r="A222" s="236"/>
      <c r="B222" s="236"/>
      <c r="C222" s="236"/>
      <c r="D222" s="236"/>
      <c r="E222" s="237" t="e">
        <f aca="false">E30+E36+E47+E62+E67+E85+E90+E106+E116+E142+E170+E200+E186+E59</f>
        <v>#VALUE!</v>
      </c>
    </row>
    <row r="223" customFormat="false" ht="15.75" hidden="false" customHeight="true" outlineLevel="0" collapsed="false">
      <c r="A223" s="238" t="s">
        <v>288</v>
      </c>
      <c r="B223" s="238"/>
      <c r="C223" s="238"/>
      <c r="D223" s="238"/>
      <c r="E223" s="239" t="n">
        <v>0</v>
      </c>
    </row>
    <row r="224" customFormat="false" ht="18.75" hidden="false" customHeight="true" outlineLevel="0" collapsed="false">
      <c r="A224" s="200" t="s">
        <v>289</v>
      </c>
      <c r="B224" s="200"/>
      <c r="C224" s="200"/>
      <c r="D224" s="200"/>
      <c r="E224" s="240" t="e">
        <f aca="false">E222+E223</f>
        <v>#VALUE!</v>
      </c>
    </row>
  </sheetData>
  <mergeCells count="4">
    <mergeCell ref="A2:E2"/>
    <mergeCell ref="A222:D222"/>
    <mergeCell ref="A223:D223"/>
    <mergeCell ref="A224:D224"/>
  </mergeCells>
  <printOptions headings="false" gridLines="false" gridLinesSet="true" horizontalCentered="false" verticalCentered="false"/>
  <pageMargins left="0.945138888888889" right="0.159722222222222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51:45Z</dcterms:created>
  <dc:creator>user</dc:creator>
  <dc:description/>
  <dc:language>en-US</dc:language>
  <cp:lastModifiedBy>Гордеева В.П.</cp:lastModifiedBy>
  <cp:lastPrinted>2015-12-21T03:04:33Z</cp:lastPrinted>
  <dcterms:modified xsi:type="dcterms:W3CDTF">2016-02-26T00:58:29Z</dcterms:modified>
  <cp:revision>0</cp:revision>
  <dc:subject/>
  <dc:title/>
</cp:coreProperties>
</file>