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№4" sheetId="1" state="visible" r:id="rId2"/>
    <sheet name="№ 6" sheetId="2" state="visible" r:id="rId3"/>
    <sheet name="№5" sheetId="3" state="visible" r:id="rId4"/>
    <sheet name="№7" sheetId="4" state="visible" r:id="rId5"/>
    <sheet name="№8" sheetId="5" state="visible" r:id="rId6"/>
    <sheet name="№9" sheetId="6" state="visible" r:id="rId7"/>
    <sheet name="№1" sheetId="7" state="visible" r:id="rId8"/>
    <sheet name="№2" sheetId="8" state="visible" r:id="rId9"/>
    <sheet name="Лист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600">
  <si>
    <t xml:space="preserve">                                                                                                                                                          Приложение № 4</t>
  </si>
  <si>
    <t xml:space="preserve">                      к Решению  Березовского поселкового Совета депутатов от 30.05. 2016 № 10-2    " Об исполнении бюджета поселка Березовка за 2015 год"  </t>
  </si>
  <si>
    <t xml:space="preserve">                                                        </t>
  </si>
  <si>
    <t xml:space="preserve"> ДОХОДЫ </t>
  </si>
  <si>
    <t xml:space="preserve">   Бюджета  поселка Березовка Березовского района  Красноярского края на 2015 год </t>
  </si>
  <si>
    <t xml:space="preserve">Код бюджетной классификации</t>
  </si>
  <si>
    <t xml:space="preserve">Наименование кодов экономической </t>
  </si>
  <si>
    <t xml:space="preserve">план</t>
  </si>
  <si>
    <t xml:space="preserve">факт</t>
  </si>
  <si>
    <t xml:space="preserve">отклонения </t>
  </si>
  <si>
    <t xml:space="preserve">классификации</t>
  </si>
  <si>
    <t xml:space="preserve">2015</t>
  </si>
  <si>
    <t xml:space="preserve">Собственные доходы  бюджета поселка Березовка</t>
  </si>
  <si>
    <t xml:space="preserve">182 1 01 02000 01 0000 110</t>
  </si>
  <si>
    <t xml:space="preserve">Налог на доходы физических лиц</t>
  </si>
  <si>
    <t xml:space="preserve">182 1 01 02010 01 1000 110              182 1 01 02010 01 2000 110              182 1 01 02010 01 2000 110    </t>
  </si>
  <si>
    <t xml:space="preserve">Налог на доходы физических лиц,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228 Налогового кодекса РФ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000 1 03 00000 00 0000 000</t>
  </si>
  <si>
    <t xml:space="preserve">Налоги на товары ( работы, услуги) реализуемые на территории Российской Федерации</t>
  </si>
  <si>
    <t xml:space="preserve">182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 субъектов Российской Федерации</t>
  </si>
  <si>
    <t xml:space="preserve">182 1 03  02240 01 0000 110   </t>
  </si>
  <si>
    <t xml:space="preserve">Доходы от уплаты акцизов на моторные масла  для дизельных и (или) карбюраторных  (инжекторных) двигателей, зачисляемые в консолидированные бюджеты  субъектов Российской Федерации</t>
  </si>
  <si>
    <t xml:space="preserve">182 1 03  02250 01 0000 110   </t>
  </si>
  <si>
    <t xml:space="preserve">Доходы от уплаты акцизов на прямогон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3  02260 01 0000 110   </t>
  </si>
  <si>
    <t xml:space="preserve">Доходы от уплаты акцизов на автомобиль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5 03000 01 1000 110</t>
  </si>
  <si>
    <t xml:space="preserve">Единый сельскохозяйственный налог</t>
  </si>
  <si>
    <t xml:space="preserve">182 1 06 00000 00 0000 110</t>
  </si>
  <si>
    <t xml:space="preserve">Налоги на имущество</t>
  </si>
  <si>
    <t xml:space="preserve">182 1 06 01030 13  1000 110                   182 1 06 01030  13  2000 110 </t>
  </si>
  <si>
    <t xml:space="preserve">Налог  на имущество физических лиц, взимаемый по ставкам, применяемым к объектам налогообложения, расположенным  в границах городских поселений </t>
  </si>
  <si>
    <t xml:space="preserve">182 1 06 06000 10 1000 110</t>
  </si>
  <si>
    <t xml:space="preserve">Земельный налог</t>
  </si>
  <si>
    <t xml:space="preserve">182 1 06 06033 13 1000 110      182 1 06 06033 13 2000 110      182 1 06 06033 13 3000 110      </t>
  </si>
  <si>
    <t xml:space="preserve">Земельный налог, с организаций , обладающих земельным участком, расположенным в границах городских поселений </t>
  </si>
  <si>
    <t xml:space="preserve">182 1 06 06043 13 1000 110      182 1 06 06043 13 2000 110      182 1 06 06043 13 3000 110      </t>
  </si>
  <si>
    <t xml:space="preserve">Земельный налог с физических лиц, обладающих земельным участком , расположенным в границах городских поселений </t>
  </si>
  <si>
    <t xml:space="preserve">182 1 090405 0000000 110</t>
  </si>
  <si>
    <t xml:space="preserve">Земельный налог по обстоятельствам , возникшим до 1 января 2006 </t>
  </si>
  <si>
    <t xml:space="preserve">Доходы от использования имущества.</t>
  </si>
  <si>
    <t xml:space="preserve">115 1 11 05013 13 1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 же средства от продажи права на заключение договоров аренды указанных земельных участков </t>
  </si>
  <si>
    <t xml:space="preserve">018 1 11 05075  13 1000 120 </t>
  </si>
  <si>
    <t xml:space="preserve">Доходы от сдачи в аренду имущества, составляющего казну городских поселений ( за исключением земельных участков) </t>
  </si>
  <si>
    <t xml:space="preserve">018 1 11 09045 13 1000 120 </t>
  </si>
  <si>
    <t xml:space="preserve">Прочие поступления от использования  имущества,находящегося в собственности город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8 1 11 07015 13 1000 120 </t>
  </si>
  <si>
    <t xml:space="preserve">Доходы от перечисления части прибыли 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5 114 00000 13 0000 000</t>
  </si>
  <si>
    <t xml:space="preserve">Доходы от продажи матер-ных и нематериальных активов</t>
  </si>
  <si>
    <t xml:space="preserve">115 1 14 06013  13 1000 430</t>
  </si>
  <si>
    <t xml:space="preserve">Доходы от продажи земельных участков,государственная   собственность на которые не разграничена и которые расположены в границах городских поселений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3 0000 151</t>
  </si>
  <si>
    <t xml:space="preserve">Дотация  бюджетам городских поселений на выравнивание   бюджетной обеспеченности  городских поселений</t>
  </si>
  <si>
    <t xml:space="preserve">018 2 02 04999 13 0000 151</t>
  </si>
  <si>
    <t xml:space="preserve">Прочие межбюджетные трансферты, передаваемые бюджетам городских поселений </t>
  </si>
  <si>
    <t xml:space="preserve">Прочие межбюджетные трансферты, ( региональные выплаты, выплаты молодым специалистам ) </t>
  </si>
  <si>
    <t xml:space="preserve">018 2 02  03024 13 0000 151</t>
  </si>
  <si>
    <t xml:space="preserve">Субвенция  местным бюджетам на выполнение государственных полномочий  по работе административной комиссии </t>
  </si>
  <si>
    <t xml:space="preserve">018 2 02  02999 13 0000 151</t>
  </si>
  <si>
    <t xml:space="preserve">Прочие субсидии бюджетам городских поселений</t>
  </si>
  <si>
    <t xml:space="preserve">018 1 16 90050 13 0000 140</t>
  </si>
  <si>
    <t xml:space="preserve">Прочие поступления от денежных взысканий(штрафов) и иных в возвещение ущерба</t>
  </si>
  <si>
    <t xml:space="preserve">018 117 05050 13 0000 180  </t>
  </si>
  <si>
    <t xml:space="preserve">Прочие неналоговые доходы бюджетов городских поселений</t>
  </si>
  <si>
    <t xml:space="preserve">56078,94</t>
  </si>
  <si>
    <t xml:space="preserve">018 2 18 05010 13 1000 151 </t>
  </si>
  <si>
    <t xml:space="preserve">Доходы бюджетов городских  поселений от возврата остатков субсидий, субвенций  и иных м.т. имеющих целевое назначение , прошлых лет из бюджетов муниципальных районов</t>
  </si>
  <si>
    <t xml:space="preserve">018 2 19 05000 13 0000 151  </t>
  </si>
  <si>
    <t xml:space="preserve">Возврат остатков субсидий, субвенций  и иных м.т.имеющих целевое назначение прошлых лет, из бюджетов  городских поселений</t>
  </si>
  <si>
    <t xml:space="preserve">ВСЕГО ДОХОДЫ</t>
  </si>
  <si>
    <t xml:space="preserve">                                                   Приложение №  6    к  Решению   Березовского поселкового Совета депутатов   30.05. 2016 г № 10-2  </t>
  </si>
  <si>
    <t xml:space="preserve">                                                                 " Об исполнении  Бюджета поселка Березовка за 2015 год "</t>
  </si>
  <si>
    <t xml:space="preserve">    Ведомственная структура расходов   бюджета  поселка  Березовка Березовского района Красноярского края  за 2015 год</t>
  </si>
  <si>
    <t xml:space="preserve">(рублей)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План</t>
  </si>
  <si>
    <t xml:space="preserve">Факт </t>
  </si>
  <si>
    <t xml:space="preserve">неиспол.  наз-ния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2015 год </t>
  </si>
  <si>
    <t xml:space="preserve">2015 год</t>
  </si>
  <si>
    <t xml:space="preserve">ОБЩЕГОСУДАРСТВЕННЫЕ РАСХОДЫ</t>
  </si>
  <si>
    <t xml:space="preserve">018</t>
  </si>
  <si>
    <t xml:space="preserve">0100</t>
  </si>
  <si>
    <t xml:space="preserve">Высшее должностное лицо </t>
  </si>
  <si>
    <t xml:space="preserve">0102</t>
  </si>
  <si>
    <t xml:space="preserve">Высшее должностное лицо в рамках непрограммых расходов </t>
  </si>
  <si>
    <t xml:space="preserve">Высшее должностное лицо</t>
  </si>
  <si>
    <t xml:space="preserve">120</t>
  </si>
  <si>
    <t xml:space="preserve">8118021</t>
  </si>
  <si>
    <t xml:space="preserve">121</t>
  </si>
  <si>
    <t xml:space="preserve">Функционирование законодательного органа поселка Березовка </t>
  </si>
  <si>
    <t xml:space="preserve">0103</t>
  </si>
  <si>
    <t xml:space="preserve">Председатель  Совета депутатов </t>
  </si>
  <si>
    <t xml:space="preserve">8110000</t>
  </si>
  <si>
    <t xml:space="preserve">8118024</t>
  </si>
  <si>
    <t xml:space="preserve">240</t>
  </si>
  <si>
    <t xml:space="preserve">244</t>
  </si>
  <si>
    <t xml:space="preserve">Субвенция по передаче полномочий  контрольному органу </t>
  </si>
  <si>
    <t xml:space="preserve">Передача полномочий  контрольно-счетному органу м.о.Березовский район </t>
  </si>
  <si>
    <t xml:space="preserve">Функционирование  администрации поселка Березовка </t>
  </si>
  <si>
    <t xml:space="preserve">0104</t>
  </si>
  <si>
    <t xml:space="preserve">Руководство и управление  в сфере установленных решений органов государственной (муниципальной) власти </t>
  </si>
  <si>
    <t xml:space="preserve">8518023</t>
  </si>
  <si>
    <t xml:space="preserve">Расходы по передаче полномочий по муниципальному земельному контролю</t>
  </si>
  <si>
    <t xml:space="preserve">8518028</t>
  </si>
  <si>
    <t xml:space="preserve">295800,0</t>
  </si>
  <si>
    <t xml:space="preserve"> Расходы на проведение муниципальных выборов депутатов </t>
  </si>
  <si>
    <t xml:space="preserve">0107</t>
  </si>
  <si>
    <t xml:space="preserve">880</t>
  </si>
  <si>
    <t xml:space="preserve">1600000</t>
  </si>
  <si>
    <t xml:space="preserve"> Расходы по проведение выборов депутатов</t>
  </si>
  <si>
    <t xml:space="preserve">8518103</t>
  </si>
  <si>
    <t xml:space="preserve">Резервный фонд</t>
  </si>
  <si>
    <t xml:space="preserve">0111</t>
  </si>
  <si>
    <t xml:space="preserve">Непрограммные расходы администрации    </t>
  </si>
  <si>
    <t xml:space="preserve">8500000</t>
  </si>
  <si>
    <t xml:space="preserve">Функционирование администрации </t>
  </si>
  <si>
    <t xml:space="preserve">8510000</t>
  </si>
  <si>
    <t xml:space="preserve">Резервный фонд  </t>
  </si>
  <si>
    <t xml:space="preserve">8518011</t>
  </si>
  <si>
    <t xml:space="preserve">870</t>
  </si>
  <si>
    <t xml:space="preserve">Резервные средства</t>
  </si>
  <si>
    <t xml:space="preserve">Другие государственные расходы </t>
  </si>
  <si>
    <t xml:space="preserve">0113</t>
  </si>
  <si>
    <t xml:space="preserve">Непрограммные расходы администрации поселка Березовка  </t>
  </si>
  <si>
    <t xml:space="preserve">9110000</t>
  </si>
  <si>
    <t xml:space="preserve">Функционирование администрации поселка Березовка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9118514</t>
  </si>
  <si>
    <t xml:space="preserve">МКУ ЦБМО п. Березовка </t>
  </si>
  <si>
    <t xml:space="preserve">8600000</t>
  </si>
  <si>
    <t xml:space="preserve">Обеспечение деятельности (оказание услуг) подведомственных учреждений  </t>
  </si>
  <si>
    <t xml:space="preserve">8618062</t>
  </si>
  <si>
    <t xml:space="preserve">111</t>
  </si>
  <si>
    <t xml:space="preserve">Мероприятия в области  охраны водных объектов </t>
  </si>
  <si>
    <t xml:space="preserve">0309</t>
  </si>
  <si>
    <t xml:space="preserve">0798018</t>
  </si>
  <si>
    <t xml:space="preserve">Противопаводковые мероприятия </t>
  </si>
  <si>
    <t xml:space="preserve">Мероприятия по пожарной безопасности   </t>
  </si>
  <si>
    <t xml:space="preserve">0310</t>
  </si>
  <si>
    <t xml:space="preserve">Обеспечение первичных мер пожарной безопасности </t>
  </si>
  <si>
    <t xml:space="preserve">07980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5-2017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20000</t>
  </si>
  <si>
    <t xml:space="preserve">п/п Дороги поселка Березовка</t>
  </si>
  <si>
    <t xml:space="preserve">0720001</t>
  </si>
  <si>
    <t xml:space="preserve">п/п Дороги поселка Березовка </t>
  </si>
  <si>
    <t xml:space="preserve">Ремонт и содержание дорог</t>
  </si>
  <si>
    <t xml:space="preserve">0728001</t>
  </si>
  <si>
    <t xml:space="preserve">дорожный фонд </t>
  </si>
  <si>
    <t xml:space="preserve">0728002</t>
  </si>
  <si>
    <t xml:space="preserve">расходы дорожного фонда </t>
  </si>
  <si>
    <t xml:space="preserve">Безопасность дорожного движения </t>
  </si>
  <si>
    <t xml:space="preserve">0728003</t>
  </si>
  <si>
    <t xml:space="preserve">Дороги Красноярья  Содержание дорог к.б.</t>
  </si>
  <si>
    <t xml:space="preserve">0727508</t>
  </si>
  <si>
    <t xml:space="preserve">3153300</t>
  </si>
  <si>
    <t xml:space="preserve">Расходы  на софинансирование</t>
  </si>
  <si>
    <t xml:space="preserve">0728508</t>
  </si>
  <si>
    <t xml:space="preserve">3153,3</t>
  </si>
  <si>
    <t xml:space="preserve">0728594</t>
  </si>
  <si>
    <t xml:space="preserve">Г.П. Дороги красноярья - Модернизация и ремонт дорог </t>
  </si>
  <si>
    <t xml:space="preserve">0727594</t>
  </si>
  <si>
    <t xml:space="preserve">Другие вопросы в области национальной экономики</t>
  </si>
  <si>
    <t xml:space="preserve">0412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10000</t>
  </si>
  <si>
    <t xml:space="preserve">Расходы на освещение </t>
  </si>
  <si>
    <t xml:space="preserve">0718001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8003</t>
  </si>
  <si>
    <t xml:space="preserve">Расходы на озеленение </t>
  </si>
  <si>
    <t xml:space="preserve">0718004</t>
  </si>
  <si>
    <t xml:space="preserve">Расходы на содержание мест захоронений</t>
  </si>
  <si>
    <t xml:space="preserve">0718005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798000</t>
  </si>
  <si>
    <t xml:space="preserve">Муниципальный жилой фонд</t>
  </si>
  <si>
    <t xml:space="preserve">0798003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Пополнение оборотных средств МУП ЖКХ п.Березовка </t>
  </si>
  <si>
    <t xml:space="preserve">0798006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 " на 2015-2017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5-2017 годы </t>
  </si>
  <si>
    <t xml:space="preserve">0810000</t>
  </si>
  <si>
    <t xml:space="preserve">Обеспечение деятельности(оказание услуг) подведомственных учреждений (библиотека)</t>
  </si>
  <si>
    <t xml:space="preserve">0818063</t>
  </si>
  <si>
    <t xml:space="preserve">610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5-2017 годы </t>
  </si>
  <si>
    <t xml:space="preserve">0830000</t>
  </si>
  <si>
    <t xml:space="preserve">Обеспечение деятельности(оказание услуг) подведомственных учреждений (ДК)</t>
  </si>
  <si>
    <t xml:space="preserve">0838064</t>
  </si>
  <si>
    <t xml:space="preserve">600</t>
  </si>
  <si>
    <t xml:space="preserve">Мероприятия в рамках муниципальной программы " Культура поселка Березовка " на 2015-2017 годы</t>
  </si>
  <si>
    <t xml:space="preserve">0890000</t>
  </si>
  <si>
    <t xml:space="preserve">Мероприятия в области культуры</t>
  </si>
  <si>
    <t xml:space="preserve">0898001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Расходы по персональным выплатам , устанавливаемым в целях повышения оплаты труда молодым специалистам</t>
  </si>
  <si>
    <t xml:space="preserve">0831031</t>
  </si>
  <si>
    <t xml:space="preserve">611</t>
  </si>
  <si>
    <t xml:space="preserve">0831021</t>
  </si>
  <si>
    <t xml:space="preserve">Социальное обеспечение населения </t>
  </si>
  <si>
    <t xml:space="preserve">1006</t>
  </si>
  <si>
    <t xml:space="preserve">8518106</t>
  </si>
  <si>
    <t xml:space="preserve">240000</t>
  </si>
  <si>
    <t xml:space="preserve">Другие вопросы в области социальной политики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8025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" Содействие развитию физической культуры, спорта, молодежной политики поселка Березовка" на 2015-2017 годы</t>
  </si>
  <si>
    <t xml:space="preserve">09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4-2016 годы </t>
  </si>
  <si>
    <t xml:space="preserve">0910000</t>
  </si>
  <si>
    <t xml:space="preserve">Обеспечение деятельности (оказание услуг) подведомственных учреждений   СЦ " Резерв"</t>
  </si>
  <si>
    <t xml:space="preserve">0918062</t>
  </si>
  <si>
    <t xml:space="preserve">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845000</t>
  </si>
  <si>
    <t xml:space="preserve">844905,64</t>
  </si>
  <si>
    <t xml:space="preserve">Мероприятия по реализации комплекса мероприятияй , обеспечивающих организацию трудового отряда </t>
  </si>
  <si>
    <t xml:space="preserve">0858001</t>
  </si>
  <si>
    <t xml:space="preserve"> Спортивные мероприятия  </t>
  </si>
  <si>
    <t xml:space="preserve">0998002</t>
  </si>
  <si>
    <t xml:space="preserve">Иные межбюджетные трансферты </t>
  </si>
  <si>
    <t xml:space="preserve">1403</t>
  </si>
  <si>
    <t xml:space="preserve">8518107</t>
  </si>
  <si>
    <t xml:space="preserve">251</t>
  </si>
  <si>
    <t xml:space="preserve">ВСЕГО </t>
  </si>
  <si>
    <t xml:space="preserve">Приложение №    5   к Решению  Березовского поселкового Совета депутатов от  30.05.2016г.№ 10-2</t>
  </si>
  <si>
    <t xml:space="preserve">" Об исполнении  Бюджета  поселка Березовка за 2015 год " </t>
  </si>
  <si>
    <t xml:space="preserve">Распределение бюджетных ассигнований по разделам и подразделам бюджетной классификации расходов</t>
  </si>
  <si>
    <t xml:space="preserve">бюджетов Р.Ф.  на 2015 год и плановый  период 2016-2017 годов</t>
  </si>
  <si>
    <t xml:space="preserve">№ </t>
  </si>
  <si>
    <t xml:space="preserve">   Наименование показателя бюджетной классификации</t>
  </si>
  <si>
    <t xml:space="preserve">Раздел </t>
  </si>
  <si>
    <t xml:space="preserve">Сумма</t>
  </si>
  <si>
    <t xml:space="preserve">строки</t>
  </si>
  <si>
    <t xml:space="preserve">1</t>
  </si>
  <si>
    <t xml:space="preserve">2</t>
  </si>
  <si>
    <t xml:space="preserve">3</t>
  </si>
  <si>
    <t xml:space="preserve">Председатель Совета депутатов </t>
  </si>
  <si>
    <t xml:space="preserve">4</t>
  </si>
  <si>
    <t xml:space="preserve">Руководство и управление в сфере установленных функций органов государственной  (муниципальной) власти  </t>
  </si>
  <si>
    <t xml:space="preserve">5</t>
  </si>
  <si>
    <t xml:space="preserve">Передача полномочий  по муниципальному земельному контролю</t>
  </si>
  <si>
    <t xml:space="preserve">6</t>
  </si>
  <si>
    <t xml:space="preserve">Передача полномочий по внешнему муниципальному контролю</t>
  </si>
  <si>
    <t xml:space="preserve">7</t>
  </si>
  <si>
    <t xml:space="preserve">Проведение выборов </t>
  </si>
  <si>
    <t xml:space="preserve">8</t>
  </si>
  <si>
    <t xml:space="preserve">Обеспечение деятельности ( оказание услуг) подведомственных учреждений  (МКУ ЦБМО), расходы по административной </t>
  </si>
  <si>
    <t xml:space="preserve">9</t>
  </si>
  <si>
    <t xml:space="preserve">Мероприятия в области охраны водных объектов</t>
  </si>
  <si>
    <t xml:space="preserve">10</t>
  </si>
  <si>
    <t xml:space="preserve">Мероприятия по пожарной безопасности </t>
  </si>
  <si>
    <t xml:space="preserve">11</t>
  </si>
  <si>
    <t xml:space="preserve">12</t>
  </si>
  <si>
    <t xml:space="preserve">13</t>
  </si>
  <si>
    <t xml:space="preserve">дорожный фонд ( к.б.)</t>
  </si>
  <si>
    <t xml:space="preserve">14</t>
  </si>
  <si>
    <t xml:space="preserve">Мероприятия по землеустройству, землепользованию, проектированию</t>
  </si>
  <si>
    <t xml:space="preserve">15</t>
  </si>
  <si>
    <t xml:space="preserve">16</t>
  </si>
  <si>
    <t xml:space="preserve">17</t>
  </si>
  <si>
    <t xml:space="preserve">Прочее муниципальное имущество </t>
  </si>
  <si>
    <t xml:space="preserve">18</t>
  </si>
  <si>
    <t xml:space="preserve">19</t>
  </si>
  <si>
    <t xml:space="preserve">Обеспечение деятельности ( оказание услуг) подведомственных учреждений  (библиотека, ДК, мероприятия )</t>
  </si>
  <si>
    <t xml:space="preserve">20</t>
  </si>
  <si>
    <t xml:space="preserve">СОЦИАЛЬНАЯ ПОЛИТИКА</t>
  </si>
  <si>
    <t xml:space="preserve">21</t>
  </si>
  <si>
    <t xml:space="preserve">1003</t>
  </si>
  <si>
    <t xml:space="preserve">22</t>
  </si>
  <si>
    <t xml:space="preserve">23</t>
  </si>
  <si>
    <t xml:space="preserve">Передача полномочий  по расчету малоимущих </t>
  </si>
  <si>
    <t xml:space="preserve">24</t>
  </si>
  <si>
    <t xml:space="preserve">25</t>
  </si>
  <si>
    <t xml:space="preserve">Обеспечение деятельности ( оказание услуг) подведомственных учреждений  СЦ " Резерв"</t>
  </si>
  <si>
    <t xml:space="preserve">26</t>
  </si>
  <si>
    <t xml:space="preserve">Мероприятия по реализации комплекса мероприятий , обеспечивающих организацию трудового отряда </t>
  </si>
  <si>
    <t xml:space="preserve">27</t>
  </si>
  <si>
    <t xml:space="preserve">Спортивные мероприятия  </t>
  </si>
  <si>
    <t xml:space="preserve">28</t>
  </si>
  <si>
    <t xml:space="preserve">Условно-утвержденные расходы </t>
  </si>
  <si>
    <t xml:space="preserve">29</t>
  </si>
  <si>
    <t xml:space="preserve">30</t>
  </si>
  <si>
    <t xml:space="preserve">ВСЕГО:</t>
  </si>
  <si>
    <t xml:space="preserve">             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к   Решению Березовского поселкового Совета  от   30.05. 2016 № 10-2 </t>
  </si>
  <si>
    <t xml:space="preserve">                                                                                                "Об  исполнении  Бюджета поселка Березовка за 2015 год"</t>
  </si>
  <si>
    <t xml:space="preserve">    Ведомственная структура расходов   бюджета  поселка  Березовка Березовского района Красноярского края на  </t>
  </si>
  <si>
    <t xml:space="preserve">                                                                                      плановый период 2016-2017 годы.</t>
  </si>
  <si>
    <t xml:space="preserve">2016 год</t>
  </si>
  <si>
    <t xml:space="preserve">2017 год</t>
  </si>
  <si>
    <t xml:space="preserve">Функционирование высшего должностного лица поселка Березовка </t>
  </si>
  <si>
    <t xml:space="preserve">Непрограммные расходы Березовского поселкового Совета депутатов</t>
  </si>
  <si>
    <t xml:space="preserve">8100000</t>
  </si>
  <si>
    <t xml:space="preserve">8110024</t>
  </si>
  <si>
    <t xml:space="preserve">Непрограммные расходы Администрации поселка Березовка   </t>
  </si>
  <si>
    <t xml:space="preserve">Руководство и управление  в сфере установленных функций органов  государственной  (муниципальной) власти </t>
  </si>
  <si>
    <t xml:space="preserve">Резервный фонд </t>
  </si>
  <si>
    <t xml:space="preserve">800</t>
  </si>
  <si>
    <t xml:space="preserve">Субвенция бюджетам муниципальных образований  на выполнение гос. полномочий  по созданию и обеспечению деятельности административных комиссий</t>
  </si>
  <si>
    <t xml:space="preserve">8518514</t>
  </si>
  <si>
    <t xml:space="preserve">Непрограммные расходы Муниципального казенного учреждения "Централизованная бухгалтерия муниципального образования поселок Березовка"</t>
  </si>
  <si>
    <t xml:space="preserve">Обеспечение деятельности ( оказание услуг) подведомственных учреждений </t>
  </si>
  <si>
    <t xml:space="preserve">8610000</t>
  </si>
  <si>
    <t xml:space="preserve">110</t>
  </si>
  <si>
    <t xml:space="preserve">НАЦИОНАЛЬНАЯ БЕЗОПАСНОСТЬ И ПРАВООХРАНИТЕЛЬНАЯ ДЕЯТЕЛЬНОСТЬ</t>
  </si>
  <si>
    <t xml:space="preserve">Муниципальная программа  " Повышение качества жизни и прочие мероприятия на территории поселка Березовка  на 2014-2016 годы </t>
  </si>
  <si>
    <t xml:space="preserve">0790000</t>
  </si>
  <si>
    <t xml:space="preserve">Защита населения  и территории от последствий  ЧС природного и техногенного характера  </t>
  </si>
  <si>
    <t xml:space="preserve">Подпрограмма " Дороги поселка Березовка " </t>
  </si>
  <si>
    <t xml:space="preserve">Мероприятие Безопасность дорожного движения </t>
  </si>
  <si>
    <t xml:space="preserve">200</t>
  </si>
  <si>
    <t xml:space="preserve">Расходы по софинансированию </t>
  </si>
  <si>
    <t xml:space="preserve">0728004</t>
  </si>
  <si>
    <t xml:space="preserve">расходы  по софинсированию </t>
  </si>
  <si>
    <t xml:space="preserve">Мероприятия  по землеустрйству, землепользованию, проектированию</t>
  </si>
  <si>
    <t xml:space="preserve">Подпрограмма " Благоустройство поселка Березовка"  на 2015-2017 годы </t>
  </si>
  <si>
    <t xml:space="preserve">Расходы на ОЗЕЛЕНЕНИЕ   </t>
  </si>
  <si>
    <t xml:space="preserve">Расходы на СОДЕРЖАНИЕ МЕСТ ЗАХОРОНЕНИЙ</t>
  </si>
  <si>
    <t xml:space="preserve">Расходы на ПРОЧЕЕ БЛАГОУСТРОЙСТВО   </t>
  </si>
  <si>
    <t xml:space="preserve">0710005</t>
  </si>
  <si>
    <t xml:space="preserve">Другие вопросы в области ЖКХ</t>
  </si>
  <si>
    <t xml:space="preserve">Мероприятия по жилищно-коммунальному хозяйству   </t>
  </si>
  <si>
    <t xml:space="preserve">Содержание сетей</t>
  </si>
  <si>
    <t xml:space="preserve">0798002</t>
  </si>
  <si>
    <t xml:space="preserve">Муниципальная программа " Культура поселка Березовка" на 2015-2017</t>
  </si>
  <si>
    <t xml:space="preserve">Подпрограмма " Сохранение культурного наследия" </t>
  </si>
  <si>
    <t xml:space="preserve">Обеспечение деятельности  ( оказание услуг) подведомственных учреждений  (библиотека)</t>
  </si>
  <si>
    <t xml:space="preserve">Подпрограмма " Поддержка любительского народного творчества и организация досуга населения" </t>
  </si>
  <si>
    <t xml:space="preserve">Обеспечение деятельности  ( оказание услуг) подведомственных учреждений  (ДК)</t>
  </si>
  <si>
    <t xml:space="preserve">Мероприятия в области культуры </t>
  </si>
  <si>
    <t xml:space="preserve">1300000,0</t>
  </si>
  <si>
    <t xml:space="preserve">Передача полномочий по признанию граждан малоимущими в рамках непрограммных расходов Администрации поселка Березовка</t>
  </si>
  <si>
    <t xml:space="preserve">  Подпрограмма   " Спортивная жизнь поселка Березовка"  </t>
  </si>
  <si>
    <t xml:space="preserve">Обеспечение деятельности (оказание услуг) подведомственных учреждений  (СЦ " Резерв) </t>
  </si>
  <si>
    <t xml:space="preserve">620</t>
  </si>
  <si>
    <t xml:space="preserve">МЕРОПРИЯТИЯ  в рамках муниципальной программы " </t>
  </si>
  <si>
    <t xml:space="preserve"> Мероприятия по реализации комплекса мероприятий , обеспечивающих организацию трудового отряда </t>
  </si>
  <si>
    <t xml:space="preserve">Спортивные мероприятия </t>
  </si>
  <si>
    <t xml:space="preserve">Приложение № 8 к Решению  Березовского поселкового Совета депутатов от  30.05. 2016 г. №10-2 </t>
  </si>
  <si>
    <t xml:space="preserve">" Об  исполнении   Бюджета поселка Березовка за 2015 год "</t>
  </si>
  <si>
    <t xml:space="preserve">Распределение бюджетных ассигнований по разделам, подразделам, целевым статьям ( муниципальных программ поселка</t>
  </si>
  <si>
    <t xml:space="preserve">деятельности), группам и подгруппам видов расходов  бюджета поселка за 2015 год</t>
  </si>
  <si>
    <t xml:space="preserve">План </t>
  </si>
  <si>
    <t xml:space="preserve">Факт</t>
  </si>
  <si>
    <t xml:space="preserve">810196,0</t>
  </si>
  <si>
    <t xml:space="preserve">50000</t>
  </si>
  <si>
    <t xml:space="preserve">Передача полномочий контрольному органу по внешнему фин.контролю</t>
  </si>
  <si>
    <t xml:space="preserve">8118025</t>
  </si>
  <si>
    <t xml:space="preserve">540</t>
  </si>
  <si>
    <t xml:space="preserve">282503,1</t>
  </si>
  <si>
    <t xml:space="preserve">Функционирование  местных администраций </t>
  </si>
  <si>
    <t xml:space="preserve">Функционирование администрации поселка Березовка </t>
  </si>
  <si>
    <t xml:space="preserve">Руководство и управление в сфере установленных функций органов государственной       ( муниципальной ) власти </t>
  </si>
  <si>
    <t xml:space="preserve">100</t>
  </si>
  <si>
    <t xml:space="preserve">3524272,59</t>
  </si>
  <si>
    <t xml:space="preserve">Передача полномочий по мун.земельному контролю</t>
  </si>
  <si>
    <t xml:space="preserve">Проведение выборов депутатов и главы </t>
  </si>
  <si>
    <t xml:space="preserve">102688,85</t>
  </si>
  <si>
    <t xml:space="preserve">Резервный фонд  Администрации поселка Березовка </t>
  </si>
  <si>
    <t xml:space="preserve">Резервный  фонд</t>
  </si>
  <si>
    <t xml:space="preserve">МКУ  " Централизованная бухгалтерия м.о.п.Березовка"  </t>
  </si>
  <si>
    <t xml:space="preserve">Обеспечение деятельности ( оказание услуг) подведомственных учреждений</t>
  </si>
  <si>
    <t xml:space="preserve">Национальная безопасность и правоохранительная деятельность </t>
  </si>
  <si>
    <t xml:space="preserve">Мероприятия по гражданской обороне и чрезвычайным ситуациям</t>
  </si>
  <si>
    <t xml:space="preserve">390835,15</t>
  </si>
  <si>
    <t xml:space="preserve">Мероприятия по обеспечению пожарной безопасности </t>
  </si>
  <si>
    <t xml:space="preserve">15508470,11</t>
  </si>
  <si>
    <t xml:space="preserve">8119402,65</t>
  </si>
  <si>
    <t xml:space="preserve">Ремонт и содержание дорог </t>
  </si>
  <si>
    <t xml:space="preserve">Дорожный фонд</t>
  </si>
  <si>
    <t xml:space="preserve">307808,02</t>
  </si>
  <si>
    <t xml:space="preserve">Расходы дорожного фонда  за счет местного бюджета</t>
  </si>
  <si>
    <t xml:space="preserve">312052,02</t>
  </si>
  <si>
    <t xml:space="preserve"> Дорожный  фонд </t>
  </si>
  <si>
    <t xml:space="preserve">"Дороги Красноярья" Содержание дорог в поселке за счет средств к.д.ф.</t>
  </si>
  <si>
    <t xml:space="preserve">Расходы по софинансированию  из бюджета  д.ф.</t>
  </si>
  <si>
    <t xml:space="preserve">Расходы по софинансированию  подпрограммы  </t>
  </si>
  <si>
    <t xml:space="preserve">332124,12</t>
  </si>
  <si>
    <t xml:space="preserve">Г.П.  Подпрограмма  " Модернизация  и ремонт дорог"</t>
  </si>
  <si>
    <t xml:space="preserve">3280630,0</t>
  </si>
  <si>
    <t xml:space="preserve">Мероприятия  по землеустройству, землепользованию, проектированию</t>
  </si>
  <si>
    <t xml:space="preserve">22095623,18</t>
  </si>
  <si>
    <t xml:space="preserve">12251427,27</t>
  </si>
  <si>
    <t xml:space="preserve">Подпрограмма " Благоустройство поселка Березовка" </t>
  </si>
  <si>
    <t xml:space="preserve">Расходы на ОСВЕЩЕНИЕ </t>
  </si>
  <si>
    <t xml:space="preserve">7016376,65</t>
  </si>
  <si>
    <t xml:space="preserve">523255,37</t>
  </si>
  <si>
    <t xml:space="preserve"> расходы  на озеленение </t>
  </si>
  <si>
    <t xml:space="preserve">Расходы на СОДЕРЖАНИЕ МЕСТ ЗАХОРОНЕНИЙ </t>
  </si>
  <si>
    <t xml:space="preserve">1119960,0</t>
  </si>
  <si>
    <t xml:space="preserve">расходы на содержание мест захоронений </t>
  </si>
  <si>
    <t xml:space="preserve">3591835,25</t>
  </si>
  <si>
    <t xml:space="preserve">расходы на прочее благоустройство   </t>
  </si>
  <si>
    <t xml:space="preserve">Мероприятия по жилищно-коммунальному хозяйству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</t>
  </si>
  <si>
    <t xml:space="preserve">Муниципальные сети </t>
  </si>
  <si>
    <t xml:space="preserve">2982263,52</t>
  </si>
  <si>
    <t xml:space="preserve">3091932,39</t>
  </si>
  <si>
    <t xml:space="preserve">452</t>
  </si>
  <si>
    <t xml:space="preserve">3770000,0</t>
  </si>
  <si>
    <t xml:space="preserve">Подпрограмма " Сохранение культурного наследия"  ( библиотека)</t>
  </si>
  <si>
    <t xml:space="preserve">Обеспечение деятельности  (оказание услуг)подведомственных учреждений                      ( библиотека) </t>
  </si>
  <si>
    <t xml:space="preserve">6000000</t>
  </si>
  <si>
    <t xml:space="preserve">Подпрограмма " Поддержка любительского народного творчества и организация досуга населения"  ДК</t>
  </si>
  <si>
    <t xml:space="preserve">7466700,0</t>
  </si>
  <si>
    <t xml:space="preserve">Обеспечение деятельности  (оказание услуг)подведомственных учреждений  ( ДК)</t>
  </si>
  <si>
    <t xml:space="preserve">Расходы по региональной выплате и выплате обеспечивающией уровень зарп.платы не ниже минимальной </t>
  </si>
  <si>
    <t xml:space="preserve">61062,63</t>
  </si>
  <si>
    <t xml:space="preserve">96790</t>
  </si>
  <si>
    <t xml:space="preserve">169630</t>
  </si>
  <si>
    <t xml:space="preserve">1024842,43</t>
  </si>
  <si>
    <t xml:space="preserve">Грант по ЦБС за счет средств краевого бюджета </t>
  </si>
  <si>
    <t xml:space="preserve">0804</t>
  </si>
  <si>
    <t xml:space="preserve">0817481</t>
  </si>
  <si>
    <t xml:space="preserve">241</t>
  </si>
  <si>
    <t xml:space="preserve">1000</t>
  </si>
  <si>
    <t xml:space="preserve">Социальное обеспечение  населения </t>
  </si>
  <si>
    <t xml:space="preserve">320</t>
  </si>
  <si>
    <t xml:space="preserve">Разовые выплаты  материальной помощи</t>
  </si>
  <si>
    <t xml:space="preserve">322</t>
  </si>
  <si>
    <t xml:space="preserve">84068,49</t>
  </si>
  <si>
    <t xml:space="preserve">Передача полномочий по признагию граждан малоимущими в рамках непрограммных расходов Администрации поселка Березовка</t>
  </si>
  <si>
    <t xml:space="preserve">  Подпрограмма   " Спортивная жизнь поселка Березовка" </t>
  </si>
  <si>
    <t xml:space="preserve">Обеспечение деятельности (оказание услуг) подведомственных учреждений ( СЦ " Резерв")</t>
  </si>
  <si>
    <t xml:space="preserve">621</t>
  </si>
  <si>
    <t xml:space="preserve">МЕРОПРИЯТИЯ  по реализации комплекса мероприятий , обеспечивающих организацию трудового отряда </t>
  </si>
  <si>
    <t xml:space="preserve"> Спортивные 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622</t>
  </si>
  <si>
    <t xml:space="preserve">Непрограммые  расходы  Администрации  поселка Березовка</t>
  </si>
  <si>
    <t xml:space="preserve">Приложение № 9 к Решению Березовского поселкового Совета депутатов от  30.05.2016г. № 10-2</t>
  </si>
  <si>
    <t xml:space="preserve">" Об исполнении   Бюджета  поселка Березовка за 2015 год"</t>
  </si>
  <si>
    <t xml:space="preserve">деятельности), группам и подгруппам видов расходов  бюджета поселка на 2016-2017 год</t>
  </si>
  <si>
    <t xml:space="preserve">2016 год </t>
  </si>
  <si>
    <t xml:space="preserve">Руководство и управление в сфере установленных функций  органов государственной ( муниципальной) власти</t>
  </si>
  <si>
    <t xml:space="preserve">9100000</t>
  </si>
  <si>
    <t xml:space="preserve">9118011</t>
  </si>
  <si>
    <t xml:space="preserve">МКУ "Централизованная бухгалтерия муниципального образования поселок Березовка"</t>
  </si>
  <si>
    <t xml:space="preserve">НАЦИОНАЛЬНАЯ  БЕЗОПАСНОСТЬ И ПРАВООХРАНИТЕЛЬНАЯ ДЕЯТЕЛЬНОСТЬ</t>
  </si>
  <si>
    <t xml:space="preserve">4686500,0</t>
  </si>
  <si>
    <t xml:space="preserve">4086500,0</t>
  </si>
  <si>
    <t xml:space="preserve">600000,0</t>
  </si>
  <si>
    <t xml:space="preserve">600000</t>
  </si>
  <si>
    <t xml:space="preserve">351331</t>
  </si>
  <si>
    <t xml:space="preserve">13229995,0</t>
  </si>
  <si>
    <t xml:space="preserve">Мероприятия в рамках муниципальной программы " Культура поселка Березовка " на 2014-2016 годы</t>
  </si>
  <si>
    <t xml:space="preserve">10270000,0</t>
  </si>
  <si>
    <t xml:space="preserve">условно-утвержденные </t>
  </si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 30.05. 2016  №10-2 
 " Об исполнении  Бюджета поселка Березовка за 2015 год" </t>
  </si>
  <si>
    <t xml:space="preserve">Источники внутреннего финансирования дефицита 
 бюджета поселка в 2015 году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6</t>
  </si>
  <si>
    <t xml:space="preserve">2017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018 01 05 00 00 00 0000 500</t>
  </si>
  <si>
    <t xml:space="preserve">Увеличение остатков средств бюджетов</t>
  </si>
  <si>
    <t xml:space="preserve">018 01 05 02 00 00 0000 500</t>
  </si>
  <si>
    <t xml:space="preserve">Увеличение прочих остатков средств бюджетов</t>
  </si>
  <si>
    <t xml:space="preserve">018 01 05 02 01 00 0000 510</t>
  </si>
  <si>
    <t xml:space="preserve">Увеличение прочих остатков денежных средств бюджетов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018 01 05 00 00 00 0000 600</t>
  </si>
  <si>
    <t xml:space="preserve">Уменьшение остатков средств бюджетов</t>
  </si>
  <si>
    <t xml:space="preserve">018 01 05 02 00 00 0000 600</t>
  </si>
  <si>
    <t xml:space="preserve">Уменьшение прочих остатков средств бюджетов</t>
  </si>
  <si>
    <t xml:space="preserve">018 01 05 02 01 00 0000 610</t>
  </si>
  <si>
    <t xml:space="preserve">Уменьшение прочих остатков денежных средств бюджетов</t>
  </si>
  <si>
    <t xml:space="preserve">018 01 05 02 01 10 0000 610</t>
  </si>
  <si>
    <t xml:space="preserve">Уменьшение прочих остатков денежных средств бюджета поселка</t>
  </si>
  <si>
    <t xml:space="preserve">Приложение № 2 </t>
  </si>
  <si>
    <t xml:space="preserve">к Решению Березовского поселкового Совета депутатов  от 30.05.2016г. № 10-2 </t>
  </si>
  <si>
    <t xml:space="preserve">"Об исполнении   Бюджета  поселка Березовка за 2015 год " </t>
  </si>
  <si>
    <t xml:space="preserve">  Перечень Главных  администраторов  дохода  бюджета поселка Березовка</t>
  </si>
  <si>
    <t xml:space="preserve">            Березовского района Красноярского края  на  2015 год</t>
  </si>
  <si>
    <t xml:space="preserve">номер</t>
  </si>
  <si>
    <t xml:space="preserve">    Код  главного </t>
  </si>
  <si>
    <t xml:space="preserve">Код бюджетной</t>
  </si>
  <si>
    <t xml:space="preserve">Наименование кода бюджетной</t>
  </si>
  <si>
    <t xml:space="preserve">администратора</t>
  </si>
  <si>
    <t xml:space="preserve">Администрация поселка Березовка  018</t>
  </si>
  <si>
    <t xml:space="preserve">1 11 03050  13 0000 120</t>
  </si>
  <si>
    <t xml:space="preserve">Проценты, полученные от предоставления  бюджетных кредитов внутри страны за счет средств бюджетов городских  поселений</t>
  </si>
  <si>
    <t xml:space="preserve"> 1 11 05075 13 0000 120 </t>
  </si>
  <si>
    <t xml:space="preserve">Доходы от сдачи в аренду имущества, составляющего казну городских поселений  ( за исключением земельных участков)</t>
  </si>
  <si>
    <t xml:space="preserve">1 11 07015 13 1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 , созданных городскими поселениями</t>
  </si>
  <si>
    <t xml:space="preserve">1 11  09045 13 1000 120</t>
  </si>
  <si>
    <t xml:space="preserve">Прочие поступления от использования имущества, находящегося в собственности городских поселений ( за исключением  имущества муниципальных бюджетных и автономных учреждений , а также имущества муниципальных унитарных  предпрятий, в том числе казенных )</t>
  </si>
  <si>
    <t xml:space="preserve">1 16 18050 13 0000 140 </t>
  </si>
  <si>
    <t xml:space="preserve">Денежные взыскания (штрафы) за нарушение  бюджетного законодательства( в части бюджетов городских поселений)</t>
  </si>
  <si>
    <t xml:space="preserve">1 16 33050 13 0000 140 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 услуг для обеспечения государственных и муниципальных нужд  для нужд городских поселений</t>
  </si>
  <si>
    <t xml:space="preserve">116 90050 13 0000 140 </t>
  </si>
  <si>
    <t xml:space="preserve">Прочие поступления от денежных взысканий (штрафов) и иных сумм в возмещении ущерба, зачисляемые в бюджеты городских поселений</t>
  </si>
  <si>
    <t xml:space="preserve">1 17 01050 13 0000 180</t>
  </si>
  <si>
    <t xml:space="preserve">Невыясненные поступления , зачисляемые  в бюджеты городских поселений</t>
  </si>
  <si>
    <t xml:space="preserve">1 17 05050 13 0000 180</t>
  </si>
  <si>
    <t xml:space="preserve">Прочие неналоговые  доходы бюджетов городских поселений</t>
  </si>
  <si>
    <t xml:space="preserve">2 02 01001 13 0000 151</t>
  </si>
  <si>
    <t xml:space="preserve">Дотации  бюджетам  городских поселений на выравнивание бюджетной обеспеченности </t>
  </si>
  <si>
    <t xml:space="preserve">2 02 03024  13 0000 151</t>
  </si>
  <si>
    <t xml:space="preserve">Субвенция  бюджетам городских поселений на выполнение передаваемых  полномочий субъектов Российской Федерации</t>
  </si>
  <si>
    <t xml:space="preserve">2 02 04999 13 0000 151</t>
  </si>
  <si>
    <t xml:space="preserve">Прочие межбюджетные трансферты, передаваемые бюджетам городских поселений</t>
  </si>
  <si>
    <t xml:space="preserve">2 08 05000 13 0000 180</t>
  </si>
  <si>
    <t xml:space="preserve">Перечисления из бюджетов городских поселений ( в бюджеты поселений)   для осуществления возврата ( зачета ) излишне уплаченных сумм  или излишне взысканных сумм налогов, сборов и иных платежей, а так же сумм процентов за несвоевременное осуществление такого возврата и процентов,  начисленных на излишне взысканные суммы  </t>
  </si>
  <si>
    <t xml:space="preserve">2 18 05010 13 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 18 05020 13 0000 18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 прошлых лет, из бюджетов городских поселений</t>
  </si>
  <si>
    <t xml:space="preserve">2 02 02999  13 0000 15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  <numFmt numFmtId="170" formatCode="0%"/>
    <numFmt numFmtId="171" formatCode="#,##0.0"/>
    <numFmt numFmtId="172" formatCode="#,##0"/>
    <numFmt numFmtId="173" formatCode="#,##0.00_р_.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4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8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46.56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/>
      <c r="C3" s="3"/>
      <c r="D3" s="3"/>
      <c r="E3" s="3"/>
    </row>
    <row r="4" customFormat="false" ht="15" hidden="false" customHeight="false" outlineLevel="0" collapsed="false">
      <c r="A4" s="2"/>
      <c r="B4" s="7" t="s">
        <v>3</v>
      </c>
      <c r="C4" s="8"/>
      <c r="D4" s="8"/>
      <c r="E4" s="8"/>
    </row>
    <row r="5" customFormat="false" ht="15" hidden="false" customHeight="false" outlineLevel="0" collapsed="false">
      <c r="A5" s="9" t="s">
        <v>4</v>
      </c>
      <c r="B5" s="8"/>
      <c r="C5" s="8"/>
      <c r="D5" s="8"/>
      <c r="E5" s="8"/>
    </row>
    <row r="6" customFormat="false" ht="1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3"/>
    </row>
    <row r="7" customFormat="false" ht="15" hidden="false" customHeight="false" outlineLevel="0" collapsed="false">
      <c r="A7" s="14"/>
      <c r="B7" s="15" t="s">
        <v>10</v>
      </c>
      <c r="C7" s="16" t="s">
        <v>11</v>
      </c>
      <c r="D7" s="16" t="s">
        <v>11</v>
      </c>
      <c r="E7" s="16"/>
      <c r="F7" s="17"/>
    </row>
    <row r="8" customFormat="false" ht="26.25" hidden="false" customHeight="false" outlineLevel="0" collapsed="false">
      <c r="A8" s="18" t="s">
        <v>12</v>
      </c>
      <c r="B8" s="15"/>
      <c r="C8" s="19" t="n">
        <f aca="false">C10+C11+C15+C19+C24+C27+C28+C32+C37+C46+C47</f>
        <v>65942457.94</v>
      </c>
      <c r="D8" s="19" t="e">
        <f aca="false">D10+D11+D15+D19+D24+D26+D28+D31+D32+D37+D46+D47</f>
        <v>#VALUE!</v>
      </c>
      <c r="E8" s="19" t="e">
        <f aca="false">C8-D8</f>
        <v>#VALUE!</v>
      </c>
      <c r="F8" s="17"/>
    </row>
    <row r="9" customFormat="false" ht="15" hidden="false" customHeight="false" outlineLevel="0" collapsed="false">
      <c r="A9" s="20" t="s">
        <v>13</v>
      </c>
      <c r="B9" s="21" t="s">
        <v>14</v>
      </c>
      <c r="C9" s="22" t="n">
        <f aca="false">C10+C11+C15</f>
        <v>23920000</v>
      </c>
      <c r="D9" s="22" t="n">
        <f aca="false">D10+D11+D15</f>
        <v>24880294.14</v>
      </c>
      <c r="E9" s="22" t="n">
        <f aca="false">E10+E11+E15</f>
        <v>-960294.140000001</v>
      </c>
      <c r="F9" s="23"/>
    </row>
    <row r="10" customFormat="false" ht="76.5" hidden="false" customHeight="false" outlineLevel="0" collapsed="false">
      <c r="A10" s="24" t="s">
        <v>15</v>
      </c>
      <c r="B10" s="24" t="s">
        <v>16</v>
      </c>
      <c r="C10" s="25" t="n">
        <v>23330000</v>
      </c>
      <c r="D10" s="25" t="n">
        <v>24353667.55</v>
      </c>
      <c r="E10" s="25" t="n">
        <f aca="false">C10-D10</f>
        <v>-1023667.55</v>
      </c>
      <c r="F10" s="23"/>
    </row>
    <row r="11" customFormat="false" ht="15" hidden="false" customHeight="false" outlineLevel="0" collapsed="false">
      <c r="A11" s="26" t="s">
        <v>17</v>
      </c>
      <c r="B11" s="26" t="s">
        <v>18</v>
      </c>
      <c r="C11" s="25" t="n">
        <v>450000</v>
      </c>
      <c r="D11" s="25" t="n">
        <v>320124.7</v>
      </c>
      <c r="E11" s="25" t="n">
        <f aca="false">C11-D11</f>
        <v>129875.3</v>
      </c>
      <c r="F11" s="27"/>
    </row>
    <row r="12" customFormat="false" ht="15" hidden="false" customHeight="false" outlineLevel="0" collapsed="false">
      <c r="A12" s="28" t="s">
        <v>19</v>
      </c>
      <c r="B12" s="28" t="s">
        <v>20</v>
      </c>
      <c r="C12" s="25"/>
      <c r="D12" s="29"/>
      <c r="E12" s="25"/>
      <c r="F12" s="27"/>
    </row>
    <row r="13" customFormat="false" ht="15" hidden="false" customHeight="false" outlineLevel="0" collapsed="false">
      <c r="A13" s="28" t="s">
        <v>21</v>
      </c>
      <c r="B13" s="28" t="s">
        <v>22</v>
      </c>
      <c r="C13" s="25"/>
      <c r="D13" s="29"/>
      <c r="E13" s="25"/>
      <c r="F13" s="27"/>
    </row>
    <row r="14" customFormat="false" ht="15" hidden="false" customHeight="false" outlineLevel="0" collapsed="false">
      <c r="A14" s="28"/>
      <c r="B14" s="28" t="s">
        <v>23</v>
      </c>
      <c r="C14" s="25"/>
      <c r="D14" s="29"/>
      <c r="E14" s="25"/>
      <c r="F14" s="27"/>
    </row>
    <row r="15" customFormat="false" ht="15" hidden="false" customHeight="false" outlineLevel="0" collapsed="false">
      <c r="A15" s="26" t="s">
        <v>24</v>
      </c>
      <c r="B15" s="26" t="s">
        <v>25</v>
      </c>
      <c r="C15" s="25" t="n">
        <v>140000</v>
      </c>
      <c r="D15" s="29" t="n">
        <v>206501.89</v>
      </c>
      <c r="E15" s="25" t="n">
        <f aca="false">C15-D15</f>
        <v>-66501.89</v>
      </c>
      <c r="F15" s="27"/>
    </row>
    <row r="16" customFormat="false" ht="15" hidden="false" customHeight="false" outlineLevel="0" collapsed="false">
      <c r="A16" s="28" t="s">
        <v>26</v>
      </c>
      <c r="B16" s="28" t="s">
        <v>27</v>
      </c>
      <c r="C16" s="25"/>
      <c r="D16" s="29"/>
      <c r="E16" s="29"/>
      <c r="F16" s="27"/>
    </row>
    <row r="17" customFormat="false" ht="15" hidden="false" customHeight="false" outlineLevel="0" collapsed="false">
      <c r="A17" s="28" t="s">
        <v>28</v>
      </c>
      <c r="B17" s="28" t="s">
        <v>29</v>
      </c>
      <c r="C17" s="25"/>
      <c r="D17" s="25"/>
      <c r="E17" s="29"/>
      <c r="F17" s="27"/>
    </row>
    <row r="18" customFormat="false" ht="26.25" hidden="false" customHeight="false" outlineLevel="0" collapsed="false">
      <c r="A18" s="26" t="s">
        <v>30</v>
      </c>
      <c r="B18" s="30" t="s">
        <v>31</v>
      </c>
      <c r="C18" s="25"/>
      <c r="D18" s="29"/>
      <c r="E18" s="29"/>
      <c r="F18" s="27"/>
    </row>
    <row r="19" customFormat="false" ht="26.25" hidden="false" customHeight="false" outlineLevel="0" collapsed="false">
      <c r="A19" s="20" t="s">
        <v>32</v>
      </c>
      <c r="B19" s="31" t="s">
        <v>33</v>
      </c>
      <c r="C19" s="22" t="n">
        <f aca="false">C20+C21+C22+C23</f>
        <v>388100</v>
      </c>
      <c r="D19" s="22" t="n">
        <v>450185.58</v>
      </c>
      <c r="E19" s="22" t="n">
        <f aca="false">E20+E21+E22+E23</f>
        <v>-62085.58</v>
      </c>
      <c r="F19" s="27"/>
    </row>
    <row r="20" customFormat="false" ht="39" hidden="false" customHeight="false" outlineLevel="0" collapsed="false">
      <c r="A20" s="32" t="s">
        <v>34</v>
      </c>
      <c r="B20" s="33" t="s">
        <v>35</v>
      </c>
      <c r="C20" s="25" t="n">
        <v>118700</v>
      </c>
      <c r="D20" s="25" t="n">
        <v>156935.98</v>
      </c>
      <c r="E20" s="25" t="n">
        <f aca="false">C20-D20</f>
        <v>-38235.98</v>
      </c>
      <c r="F20" s="27"/>
    </row>
    <row r="21" customFormat="false" ht="51.75" hidden="false" customHeight="false" outlineLevel="0" collapsed="false">
      <c r="A21" s="32" t="s">
        <v>36</v>
      </c>
      <c r="B21" s="33" t="s">
        <v>37</v>
      </c>
      <c r="C21" s="25" t="n">
        <v>4400</v>
      </c>
      <c r="D21" s="25" t="n">
        <v>4251.45</v>
      </c>
      <c r="E21" s="25" t="n">
        <f aca="false">C21-D21</f>
        <v>148.55</v>
      </c>
      <c r="F21" s="27"/>
    </row>
    <row r="22" customFormat="false" ht="51.75" hidden="false" customHeight="false" outlineLevel="0" collapsed="false">
      <c r="A22" s="32" t="s">
        <v>38</v>
      </c>
      <c r="B22" s="33" t="s">
        <v>39</v>
      </c>
      <c r="C22" s="25" t="n">
        <v>260000</v>
      </c>
      <c r="D22" s="25" t="n">
        <v>309182.72</v>
      </c>
      <c r="E22" s="25" t="n">
        <f aca="false">C22-D22</f>
        <v>-49182.72</v>
      </c>
      <c r="F22" s="27"/>
    </row>
    <row r="23" customFormat="false" ht="51.75" hidden="false" customHeight="false" outlineLevel="0" collapsed="false">
      <c r="A23" s="32" t="s">
        <v>40</v>
      </c>
      <c r="B23" s="33" t="s">
        <v>41</v>
      </c>
      <c r="C23" s="25" t="n">
        <v>5000</v>
      </c>
      <c r="D23" s="25" t="n">
        <v>-20184.57</v>
      </c>
      <c r="E23" s="25" t="n">
        <f aca="false">C23-D23</f>
        <v>25184.57</v>
      </c>
      <c r="F23" s="27"/>
    </row>
    <row r="24" customFormat="false" ht="15" hidden="false" customHeight="false" outlineLevel="0" collapsed="false">
      <c r="A24" s="20" t="s">
        <v>42</v>
      </c>
      <c r="B24" s="21" t="s">
        <v>43</v>
      </c>
      <c r="C24" s="22" t="n">
        <v>246079</v>
      </c>
      <c r="D24" s="34" t="n">
        <v>228659.29</v>
      </c>
      <c r="E24" s="34" t="n">
        <f aca="false">C24-D24</f>
        <v>17419.71</v>
      </c>
      <c r="F24" s="27"/>
    </row>
    <row r="25" customFormat="false" ht="15" hidden="false" customHeight="false" outlineLevel="0" collapsed="false">
      <c r="A25" s="35"/>
      <c r="B25" s="36"/>
      <c r="C25" s="37"/>
      <c r="D25" s="38"/>
      <c r="E25" s="38"/>
      <c r="F25" s="27"/>
    </row>
    <row r="26" customFormat="false" ht="15" hidden="false" customHeight="false" outlineLevel="0" collapsed="false">
      <c r="A26" s="39" t="s">
        <v>44</v>
      </c>
      <c r="B26" s="40" t="s">
        <v>45</v>
      </c>
      <c r="C26" s="41" t="n">
        <f aca="false">C27</f>
        <v>3000000</v>
      </c>
      <c r="D26" s="41" t="n">
        <v>3090521.02</v>
      </c>
      <c r="E26" s="41" t="n">
        <f aca="false">C26-D26</f>
        <v>-90521.02</v>
      </c>
      <c r="F26" s="27"/>
    </row>
    <row r="27" customFormat="false" ht="39" hidden="false" customHeight="false" outlineLevel="0" collapsed="false">
      <c r="A27" s="42" t="s">
        <v>46</v>
      </c>
      <c r="B27" s="30" t="s">
        <v>47</v>
      </c>
      <c r="C27" s="43" t="n">
        <v>3000000</v>
      </c>
      <c r="D27" s="25" t="n">
        <v>3090521.02</v>
      </c>
      <c r="E27" s="25" t="n">
        <f aca="false">C27-D27</f>
        <v>-90521.02</v>
      </c>
      <c r="F27" s="27"/>
    </row>
    <row r="28" customFormat="false" ht="15" hidden="false" customHeight="false" outlineLevel="0" collapsed="false">
      <c r="A28" s="20" t="s">
        <v>48</v>
      </c>
      <c r="B28" s="21" t="s">
        <v>49</v>
      </c>
      <c r="C28" s="22" t="n">
        <f aca="false">C29+C30</f>
        <v>22200000</v>
      </c>
      <c r="D28" s="22" t="n">
        <f aca="false">D29+D30</f>
        <v>23161719.9</v>
      </c>
      <c r="E28" s="22" t="n">
        <f aca="false">E29+E30</f>
        <v>-961719.9</v>
      </c>
      <c r="F28" s="27"/>
    </row>
    <row r="29" customFormat="false" ht="39" hidden="false" customHeight="false" outlineLevel="0" collapsed="false">
      <c r="A29" s="30" t="s">
        <v>50</v>
      </c>
      <c r="B29" s="33" t="s">
        <v>51</v>
      </c>
      <c r="C29" s="19" t="n">
        <v>10500000</v>
      </c>
      <c r="D29" s="19" t="n">
        <v>10982789.18</v>
      </c>
      <c r="E29" s="19" t="n">
        <f aca="false">C29-D29</f>
        <v>-482789.18</v>
      </c>
      <c r="F29" s="27"/>
    </row>
    <row r="30" customFormat="false" ht="43.5" hidden="false" customHeight="true" outlineLevel="0" collapsed="false">
      <c r="A30" s="30" t="s">
        <v>52</v>
      </c>
      <c r="B30" s="33" t="s">
        <v>53</v>
      </c>
      <c r="C30" s="19" t="n">
        <v>11700000</v>
      </c>
      <c r="D30" s="19" t="n">
        <v>12178930.72</v>
      </c>
      <c r="E30" s="19" t="n">
        <f aca="false">C30-D30</f>
        <v>-478930.720000001</v>
      </c>
      <c r="F30" s="27"/>
    </row>
    <row r="31" customFormat="false" ht="44.25" hidden="false" customHeight="true" outlineLevel="0" collapsed="false">
      <c r="A31" s="44" t="s">
        <v>54</v>
      </c>
      <c r="B31" s="33" t="s">
        <v>55</v>
      </c>
      <c r="C31" s="19"/>
      <c r="D31" s="19" t="n">
        <v>52.13</v>
      </c>
      <c r="E31" s="19" t="n">
        <v>-52.13</v>
      </c>
      <c r="F31" s="27"/>
    </row>
    <row r="32" customFormat="false" ht="15" hidden="false" customHeight="false" outlineLevel="0" collapsed="false">
      <c r="A32" s="20"/>
      <c r="B32" s="21" t="s">
        <v>56</v>
      </c>
      <c r="C32" s="22" t="n">
        <f aca="false">C33+C36</f>
        <v>12000500</v>
      </c>
      <c r="D32" s="22" t="n">
        <f aca="false">D33+D34</f>
        <v>10872388.44</v>
      </c>
      <c r="E32" s="22" t="n">
        <f aca="false">E33+E34+E36</f>
        <v>1128111.56</v>
      </c>
      <c r="F32" s="27"/>
    </row>
    <row r="33" customFormat="false" ht="77.25" hidden="false" customHeight="false" outlineLevel="0" collapsed="false">
      <c r="A33" s="45" t="s">
        <v>57</v>
      </c>
      <c r="B33" s="46" t="s">
        <v>58</v>
      </c>
      <c r="C33" s="19" t="n">
        <v>12000000</v>
      </c>
      <c r="D33" s="19" t="n">
        <v>11351612.7</v>
      </c>
      <c r="E33" s="19" t="n">
        <f aca="false">C33-D33</f>
        <v>648387.300000001</v>
      </c>
      <c r="F33" s="27"/>
    </row>
    <row r="34" customFormat="false" ht="39" hidden="false" customHeight="false" outlineLevel="0" collapsed="false">
      <c r="A34" s="45" t="s">
        <v>59</v>
      </c>
      <c r="B34" s="46" t="s">
        <v>60</v>
      </c>
      <c r="C34" s="19"/>
      <c r="D34" s="19" t="n">
        <v>-479224.26</v>
      </c>
      <c r="E34" s="19" t="n">
        <f aca="false">C34-D34</f>
        <v>479224.26</v>
      </c>
      <c r="F34" s="27"/>
    </row>
    <row r="35" customFormat="false" ht="77.25" hidden="false" customHeight="false" outlineLevel="0" collapsed="false">
      <c r="A35" s="45" t="s">
        <v>61</v>
      </c>
      <c r="B35" s="46" t="s">
        <v>62</v>
      </c>
      <c r="C35" s="25"/>
      <c r="D35" s="25"/>
      <c r="E35" s="25"/>
      <c r="F35" s="27"/>
    </row>
    <row r="36" customFormat="false" ht="51.75" hidden="false" customHeight="false" outlineLevel="0" collapsed="false">
      <c r="A36" s="47" t="s">
        <v>63</v>
      </c>
      <c r="B36" s="48" t="s">
        <v>64</v>
      </c>
      <c r="C36" s="49" t="n">
        <v>500</v>
      </c>
      <c r="D36" s="49"/>
      <c r="E36" s="49" t="n">
        <v>500</v>
      </c>
      <c r="F36" s="27"/>
    </row>
    <row r="37" customFormat="false" ht="26.25" hidden="false" customHeight="false" outlineLevel="0" collapsed="false">
      <c r="A37" s="20" t="s">
        <v>65</v>
      </c>
      <c r="B37" s="50" t="s">
        <v>66</v>
      </c>
      <c r="C37" s="22" t="n">
        <f aca="false">C38</f>
        <v>4170000</v>
      </c>
      <c r="D37" s="22" t="n">
        <f aca="false">D38</f>
        <v>4609851.38</v>
      </c>
      <c r="E37" s="22" t="n">
        <f aca="false">C37-D37</f>
        <v>-439851.38</v>
      </c>
      <c r="F37" s="27"/>
    </row>
    <row r="38" customFormat="false" ht="51" hidden="false" customHeight="false" outlineLevel="0" collapsed="false">
      <c r="A38" s="45" t="s">
        <v>67</v>
      </c>
      <c r="B38" s="42" t="s">
        <v>68</v>
      </c>
      <c r="C38" s="19" t="n">
        <v>4170000</v>
      </c>
      <c r="D38" s="51" t="n">
        <v>4609851.38</v>
      </c>
      <c r="E38" s="51" t="n">
        <f aca="false">C38-D38</f>
        <v>-439851.38</v>
      </c>
      <c r="F38" s="27"/>
    </row>
    <row r="39" customFormat="false" ht="15" hidden="false" customHeight="false" outlineLevel="0" collapsed="false">
      <c r="A39" s="26" t="s">
        <v>69</v>
      </c>
      <c r="B39" s="26" t="s">
        <v>70</v>
      </c>
      <c r="C39" s="52"/>
      <c r="D39" s="52"/>
      <c r="E39" s="52"/>
      <c r="F39" s="27"/>
    </row>
    <row r="40" customFormat="false" ht="15" hidden="false" customHeight="false" outlineLevel="0" collapsed="false">
      <c r="A40" s="26"/>
      <c r="B40" s="26" t="s">
        <v>71</v>
      </c>
      <c r="C40" s="53"/>
      <c r="D40" s="53"/>
      <c r="E40" s="53"/>
      <c r="F40" s="54"/>
    </row>
    <row r="41" customFormat="false" ht="39" hidden="false" customHeight="false" outlineLevel="0" collapsed="false">
      <c r="A41" s="47" t="s">
        <v>72</v>
      </c>
      <c r="B41" s="50" t="s">
        <v>73</v>
      </c>
      <c r="C41" s="55" t="n">
        <v>2748755</v>
      </c>
      <c r="D41" s="55" t="n">
        <v>2748755</v>
      </c>
      <c r="E41" s="55" t="n">
        <v>0</v>
      </c>
      <c r="F41" s="56"/>
    </row>
    <row r="42" customFormat="false" ht="26.25" hidden="false" customHeight="false" outlineLevel="0" collapsed="false">
      <c r="A42" s="45" t="s">
        <v>74</v>
      </c>
      <c r="B42" s="33" t="s">
        <v>75</v>
      </c>
      <c r="C42" s="53" t="n">
        <v>6433930</v>
      </c>
      <c r="D42" s="53" t="n">
        <v>6433930</v>
      </c>
      <c r="E42" s="53" t="n">
        <v>0</v>
      </c>
      <c r="F42" s="56"/>
    </row>
    <row r="43" customFormat="false" ht="26.25" hidden="false" customHeight="false" outlineLevel="0" collapsed="false">
      <c r="A43" s="45" t="s">
        <v>74</v>
      </c>
      <c r="B43" s="33" t="s">
        <v>76</v>
      </c>
      <c r="C43" s="53" t="n">
        <v>327482.63</v>
      </c>
      <c r="D43" s="53" t="n">
        <v>327482.63</v>
      </c>
      <c r="E43" s="53" t="n">
        <v>0</v>
      </c>
      <c r="F43" s="57"/>
    </row>
    <row r="44" customFormat="false" ht="39" hidden="false" customHeight="false" outlineLevel="0" collapsed="false">
      <c r="A44" s="47" t="s">
        <v>77</v>
      </c>
      <c r="B44" s="31" t="s">
        <v>78</v>
      </c>
      <c r="C44" s="58" t="n">
        <v>68900</v>
      </c>
      <c r="D44" s="58" t="n">
        <v>68900</v>
      </c>
      <c r="E44" s="58" t="n">
        <v>0</v>
      </c>
      <c r="F44" s="59"/>
    </row>
    <row r="45" customFormat="false" ht="15" hidden="false" customHeight="false" outlineLevel="0" collapsed="false">
      <c r="A45" s="47" t="s">
        <v>79</v>
      </c>
      <c r="B45" s="31" t="s">
        <v>80</v>
      </c>
      <c r="C45" s="58" t="n">
        <v>220000</v>
      </c>
      <c r="D45" s="58" t="n">
        <v>220000</v>
      </c>
      <c r="E45" s="58" t="n">
        <v>0</v>
      </c>
      <c r="F45" s="59"/>
    </row>
    <row r="46" customFormat="false" ht="26.25" hidden="false" customHeight="false" outlineLevel="0" collapsed="false">
      <c r="A46" s="45" t="s">
        <v>81</v>
      </c>
      <c r="B46" s="33" t="s">
        <v>82</v>
      </c>
      <c r="C46" s="53" t="n">
        <v>3700</v>
      </c>
      <c r="D46" s="60" t="n">
        <v>5700</v>
      </c>
      <c r="E46" s="60" t="n">
        <f aca="false">C46-D46</f>
        <v>-2000</v>
      </c>
      <c r="F46" s="59"/>
    </row>
    <row r="47" customFormat="false" ht="26.25" hidden="false" customHeight="false" outlineLevel="0" collapsed="false">
      <c r="A47" s="45" t="s">
        <v>83</v>
      </c>
      <c r="B47" s="33" t="s">
        <v>84</v>
      </c>
      <c r="C47" s="25" t="n">
        <v>14078.94</v>
      </c>
      <c r="D47" s="61" t="s">
        <v>85</v>
      </c>
      <c r="E47" s="25" t="e">
        <f aca="false">C47-D47</f>
        <v>#VALUE!</v>
      </c>
      <c r="F47" s="59"/>
    </row>
    <row r="48" customFormat="false" ht="51.75" hidden="false" customHeight="false" outlineLevel="0" collapsed="false">
      <c r="A48" s="45" t="s">
        <v>86</v>
      </c>
      <c r="B48" s="33" t="s">
        <v>87</v>
      </c>
      <c r="C48" s="62"/>
      <c r="D48" s="25"/>
      <c r="E48" s="25"/>
      <c r="F48" s="63"/>
    </row>
    <row r="49" customFormat="false" ht="39" hidden="false" customHeight="false" outlineLevel="0" collapsed="false">
      <c r="A49" s="45" t="s">
        <v>88</v>
      </c>
      <c r="B49" s="33" t="s">
        <v>89</v>
      </c>
      <c r="C49" s="43"/>
      <c r="D49" s="64"/>
      <c r="E49" s="64"/>
    </row>
    <row r="50" customFormat="false" ht="15" hidden="false" customHeight="false" outlineLevel="0" collapsed="false">
      <c r="A50" s="20" t="s">
        <v>90</v>
      </c>
      <c r="B50" s="65"/>
      <c r="C50" s="49" t="n">
        <f aca="false">C10+C11+C15+C19+C24+C27+C29+C30+C32+C37+C41+C44+C43+C42+C45+C46+C47</f>
        <v>75741525.57</v>
      </c>
      <c r="D50" s="49" t="n">
        <v>77154518.45</v>
      </c>
      <c r="E50" s="49" t="n">
        <f aca="false">C50-D50</f>
        <v>-1412992.88000001</v>
      </c>
    </row>
    <row r="51" customFormat="false" ht="15" hidden="false" customHeight="false" outlineLevel="0" collapsed="false">
      <c r="A51" s="8"/>
      <c r="B51" s="8"/>
      <c r="C51" s="8"/>
      <c r="D51" s="8"/>
      <c r="E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7.56"/>
    <col collapsed="false" customWidth="true" hidden="false" outlineLevel="0" max="7" min="6" style="0" width="11.42"/>
    <col collapsed="false" customWidth="true" hidden="false" outlineLevel="0" max="8" min="8" style="0" width="9.85"/>
  </cols>
  <sheetData>
    <row r="2" customFormat="false" ht="12.75" hidden="false" customHeight="false" outlineLevel="0" collapsed="false">
      <c r="A2" s="66" t="s">
        <v>91</v>
      </c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66" t="s">
        <v>92</v>
      </c>
      <c r="B3" s="67"/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A4" s="68" t="s">
        <v>93</v>
      </c>
      <c r="B4" s="67"/>
      <c r="C4" s="67"/>
      <c r="D4" s="67"/>
      <c r="E4" s="67"/>
      <c r="F4" s="67"/>
      <c r="G4" s="67"/>
      <c r="H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9" t="s">
        <v>94</v>
      </c>
    </row>
    <row r="6" customFormat="false" ht="25.5" hidden="false" customHeight="false" outlineLevel="0" collapsed="false">
      <c r="A6" s="70" t="s">
        <v>95</v>
      </c>
      <c r="B6" s="71" t="s">
        <v>96</v>
      </c>
      <c r="C6" s="71" t="s">
        <v>97</v>
      </c>
      <c r="D6" s="71" t="s">
        <v>98</v>
      </c>
      <c r="E6" s="71" t="s">
        <v>99</v>
      </c>
      <c r="F6" s="71" t="s">
        <v>100</v>
      </c>
      <c r="G6" s="71" t="s">
        <v>101</v>
      </c>
      <c r="H6" s="72" t="s">
        <v>102</v>
      </c>
    </row>
    <row r="7" customFormat="false" ht="12.75" hidden="false" customHeight="false" outlineLevel="0" collapsed="false">
      <c r="A7" s="70" t="s">
        <v>103</v>
      </c>
      <c r="B7" s="71" t="s">
        <v>104</v>
      </c>
      <c r="C7" s="71" t="s">
        <v>105</v>
      </c>
      <c r="D7" s="71" t="s">
        <v>106</v>
      </c>
      <c r="E7" s="71" t="s">
        <v>107</v>
      </c>
      <c r="F7" s="71" t="s">
        <v>108</v>
      </c>
      <c r="G7" s="71" t="s">
        <v>109</v>
      </c>
      <c r="H7" s="73" t="s">
        <v>11</v>
      </c>
    </row>
    <row r="8" customFormat="false" ht="12.75" hidden="false" customHeight="false" outlineLevel="0" collapsed="false">
      <c r="A8" s="70" t="s">
        <v>110</v>
      </c>
      <c r="B8" s="74" t="s">
        <v>111</v>
      </c>
      <c r="C8" s="75" t="s">
        <v>112</v>
      </c>
      <c r="D8" s="76"/>
      <c r="E8" s="77"/>
      <c r="F8" s="77"/>
      <c r="G8" s="77"/>
      <c r="H8" s="77"/>
    </row>
    <row r="9" customFormat="false" ht="12.75" hidden="false" customHeight="false" outlineLevel="0" collapsed="false">
      <c r="A9" s="78" t="s">
        <v>113</v>
      </c>
      <c r="B9" s="79" t="s">
        <v>111</v>
      </c>
      <c r="C9" s="80" t="s">
        <v>114</v>
      </c>
      <c r="D9" s="81"/>
      <c r="E9" s="82"/>
      <c r="F9" s="83" t="n">
        <v>810196</v>
      </c>
      <c r="G9" s="82" t="n">
        <v>779618.8</v>
      </c>
      <c r="H9" s="84" t="n">
        <v>30577.2</v>
      </c>
    </row>
    <row r="10" customFormat="false" ht="12.75" hidden="false" customHeight="false" outlineLevel="0" collapsed="false">
      <c r="A10" s="85" t="s">
        <v>115</v>
      </c>
      <c r="B10" s="86" t="s">
        <v>111</v>
      </c>
      <c r="C10" s="87" t="s">
        <v>114</v>
      </c>
      <c r="D10" s="88" t="n">
        <v>8118021</v>
      </c>
      <c r="E10" s="84"/>
      <c r="F10" s="89" t="n">
        <v>810196</v>
      </c>
      <c r="G10" s="84" t="n">
        <f aca="false">G11</f>
        <v>779618.8</v>
      </c>
      <c r="H10" s="84" t="n">
        <v>30577.2</v>
      </c>
    </row>
    <row r="11" customFormat="false" ht="19.5" hidden="false" customHeight="true" outlineLevel="0" collapsed="false">
      <c r="A11" s="90" t="s">
        <v>116</v>
      </c>
      <c r="B11" s="91" t="s">
        <v>111</v>
      </c>
      <c r="C11" s="92" t="s">
        <v>114</v>
      </c>
      <c r="D11" s="93" t="n">
        <v>8118021</v>
      </c>
      <c r="E11" s="94" t="s">
        <v>117</v>
      </c>
      <c r="F11" s="95" t="n">
        <v>810196</v>
      </c>
      <c r="G11" s="95" t="n">
        <f aca="false">G12</f>
        <v>779618.8</v>
      </c>
      <c r="H11" s="84" t="n">
        <v>30577.2</v>
      </c>
    </row>
    <row r="12" customFormat="false" ht="12.75" hidden="false" customHeight="false" outlineLevel="0" collapsed="false">
      <c r="A12" s="90" t="s">
        <v>116</v>
      </c>
      <c r="B12" s="86" t="s">
        <v>111</v>
      </c>
      <c r="C12" s="87" t="s">
        <v>114</v>
      </c>
      <c r="D12" s="89" t="s">
        <v>118</v>
      </c>
      <c r="E12" s="96" t="s">
        <v>119</v>
      </c>
      <c r="F12" s="89" t="n">
        <v>810196</v>
      </c>
      <c r="G12" s="84" t="n">
        <v>779618.8</v>
      </c>
      <c r="H12" s="84" t="n">
        <v>30577.2</v>
      </c>
    </row>
    <row r="13" customFormat="false" ht="12.75" hidden="false" customHeight="false" outlineLevel="0" collapsed="false">
      <c r="A13" s="78" t="s">
        <v>120</v>
      </c>
      <c r="B13" s="79" t="s">
        <v>111</v>
      </c>
      <c r="C13" s="80" t="s">
        <v>121</v>
      </c>
      <c r="D13" s="81"/>
      <c r="E13" s="97"/>
      <c r="F13" s="82" t="n">
        <v>50000</v>
      </c>
      <c r="G13" s="82" t="n">
        <v>50000</v>
      </c>
      <c r="H13" s="82" t="n">
        <v>0</v>
      </c>
    </row>
    <row r="14" customFormat="false" ht="12.75" hidden="false" customHeight="false" outlineLevel="0" collapsed="false">
      <c r="A14" s="98" t="s">
        <v>122</v>
      </c>
      <c r="B14" s="86" t="s">
        <v>111</v>
      </c>
      <c r="C14" s="87" t="s">
        <v>121</v>
      </c>
      <c r="D14" s="99" t="s">
        <v>123</v>
      </c>
      <c r="E14" s="86"/>
      <c r="F14" s="87" t="n">
        <v>50000</v>
      </c>
      <c r="G14" s="84" t="n">
        <f aca="false">G15</f>
        <v>50000</v>
      </c>
      <c r="H14" s="84" t="n">
        <v>0</v>
      </c>
    </row>
    <row r="15" customFormat="false" ht="15.75" hidden="false" customHeight="true" outlineLevel="0" collapsed="false">
      <c r="A15" s="98" t="s">
        <v>122</v>
      </c>
      <c r="B15" s="86" t="s">
        <v>111</v>
      </c>
      <c r="C15" s="87" t="s">
        <v>121</v>
      </c>
      <c r="D15" s="99" t="s">
        <v>124</v>
      </c>
      <c r="E15" s="86" t="n">
        <v>200</v>
      </c>
      <c r="F15" s="87" t="n">
        <v>50000</v>
      </c>
      <c r="G15" s="87" t="n">
        <f aca="false">G16</f>
        <v>50000</v>
      </c>
      <c r="H15" s="87" t="n">
        <v>0</v>
      </c>
    </row>
    <row r="16" customFormat="false" ht="12.75" hidden="false" customHeight="false" outlineLevel="0" collapsed="false">
      <c r="A16" s="98" t="s">
        <v>122</v>
      </c>
      <c r="B16" s="91" t="s">
        <v>111</v>
      </c>
      <c r="C16" s="92" t="s">
        <v>121</v>
      </c>
      <c r="D16" s="100" t="s">
        <v>124</v>
      </c>
      <c r="E16" s="91" t="s">
        <v>125</v>
      </c>
      <c r="F16" s="92" t="n">
        <v>50000</v>
      </c>
      <c r="G16" s="92" t="n">
        <f aca="false">G17</f>
        <v>50000</v>
      </c>
      <c r="H16" s="92" t="n">
        <v>0</v>
      </c>
    </row>
    <row r="17" customFormat="false" ht="12.75" hidden="false" customHeight="false" outlineLevel="0" collapsed="false">
      <c r="A17" s="98" t="s">
        <v>122</v>
      </c>
      <c r="B17" s="86" t="s">
        <v>111</v>
      </c>
      <c r="C17" s="87" t="s">
        <v>121</v>
      </c>
      <c r="D17" s="99" t="s">
        <v>124</v>
      </c>
      <c r="E17" s="86" t="s">
        <v>126</v>
      </c>
      <c r="F17" s="87" t="n">
        <v>50000</v>
      </c>
      <c r="G17" s="87" t="n">
        <v>50000</v>
      </c>
      <c r="H17" s="87" t="n">
        <v>0</v>
      </c>
    </row>
    <row r="18" customFormat="false" ht="12.75" hidden="false" customHeight="false" outlineLevel="0" collapsed="false">
      <c r="A18" s="101" t="s">
        <v>127</v>
      </c>
      <c r="B18" s="102" t="s">
        <v>111</v>
      </c>
      <c r="C18" s="103" t="s">
        <v>121</v>
      </c>
      <c r="D18" s="104" t="n">
        <v>8118025</v>
      </c>
      <c r="E18" s="102" t="n">
        <v>540</v>
      </c>
      <c r="F18" s="103" t="n">
        <v>282503.1</v>
      </c>
      <c r="G18" s="103" t="n">
        <v>282503.1</v>
      </c>
      <c r="H18" s="103" t="n">
        <v>0</v>
      </c>
    </row>
    <row r="19" customFormat="false" ht="25.5" hidden="false" customHeight="false" outlineLevel="0" collapsed="false">
      <c r="A19" s="98" t="s">
        <v>128</v>
      </c>
      <c r="B19" s="86" t="s">
        <v>111</v>
      </c>
      <c r="C19" s="87" t="s">
        <v>121</v>
      </c>
      <c r="D19" s="88" t="n">
        <v>8118025</v>
      </c>
      <c r="E19" s="86" t="n">
        <v>540</v>
      </c>
      <c r="F19" s="87" t="n">
        <v>282503.1</v>
      </c>
      <c r="G19" s="87" t="n">
        <v>282503.1</v>
      </c>
      <c r="H19" s="87" t="n">
        <v>0</v>
      </c>
    </row>
    <row r="20" customFormat="false" ht="17.25" hidden="false" customHeight="true" outlineLevel="0" collapsed="false">
      <c r="A20" s="105" t="s">
        <v>129</v>
      </c>
      <c r="B20" s="103" t="s">
        <v>111</v>
      </c>
      <c r="C20" s="106" t="s">
        <v>130</v>
      </c>
      <c r="D20" s="106"/>
      <c r="E20" s="107"/>
      <c r="F20" s="106"/>
      <c r="G20" s="106"/>
      <c r="H20" s="106"/>
    </row>
    <row r="21" customFormat="false" ht="25.5" hidden="false" customHeight="false" outlineLevel="0" collapsed="false">
      <c r="A21" s="108" t="s">
        <v>131</v>
      </c>
      <c r="B21" s="87" t="s">
        <v>111</v>
      </c>
      <c r="C21" s="89" t="s">
        <v>130</v>
      </c>
      <c r="D21" s="89" t="s">
        <v>132</v>
      </c>
      <c r="E21" s="89"/>
      <c r="F21" s="109" t="n">
        <f aca="false">F22+F24</f>
        <v>11029469.59</v>
      </c>
      <c r="G21" s="109" t="n">
        <f aca="false">G22+G24</f>
        <v>11010336.74</v>
      </c>
      <c r="H21" s="109" t="n">
        <f aca="false">F21-G21</f>
        <v>19132.8499999996</v>
      </c>
    </row>
    <row r="22" customFormat="false" ht="25.5" hidden="false" customHeight="false" outlineLevel="0" collapsed="false">
      <c r="A22" s="108" t="s">
        <v>131</v>
      </c>
      <c r="B22" s="110" t="s">
        <v>111</v>
      </c>
      <c r="C22" s="111" t="s">
        <v>130</v>
      </c>
      <c r="D22" s="111" t="s">
        <v>132</v>
      </c>
      <c r="E22" s="111" t="s">
        <v>117</v>
      </c>
      <c r="F22" s="110" t="n">
        <v>7505197</v>
      </c>
      <c r="G22" s="111" t="n">
        <v>7486064.15</v>
      </c>
      <c r="H22" s="111" t="n">
        <f aca="false">F22-G22</f>
        <v>19132.8499999996</v>
      </c>
    </row>
    <row r="23" customFormat="false" ht="25.5" hidden="false" customHeight="false" outlineLevel="0" collapsed="false">
      <c r="A23" s="108" t="s">
        <v>131</v>
      </c>
      <c r="B23" s="110" t="s">
        <v>111</v>
      </c>
      <c r="C23" s="111" t="s">
        <v>130</v>
      </c>
      <c r="D23" s="111" t="s">
        <v>132</v>
      </c>
      <c r="E23" s="111" t="s">
        <v>119</v>
      </c>
      <c r="F23" s="111" t="n">
        <v>7505197</v>
      </c>
      <c r="G23" s="111" t="n">
        <v>7486064.15</v>
      </c>
      <c r="H23" s="111" t="n">
        <v>19132.85</v>
      </c>
    </row>
    <row r="24" customFormat="false" ht="25.5" hidden="false" customHeight="false" outlineLevel="0" collapsed="false">
      <c r="A24" s="108" t="s">
        <v>131</v>
      </c>
      <c r="B24" s="110" t="s">
        <v>111</v>
      </c>
      <c r="C24" s="111" t="s">
        <v>130</v>
      </c>
      <c r="D24" s="111" t="s">
        <v>132</v>
      </c>
      <c r="E24" s="111" t="s">
        <v>125</v>
      </c>
      <c r="F24" s="111" t="n">
        <v>3524272.59</v>
      </c>
      <c r="G24" s="89" t="n">
        <v>3524272.59</v>
      </c>
      <c r="H24" s="111" t="n">
        <v>0</v>
      </c>
    </row>
    <row r="25" customFormat="false" ht="29.25" hidden="false" customHeight="true" outlineLevel="0" collapsed="false">
      <c r="A25" s="108" t="s">
        <v>131</v>
      </c>
      <c r="B25" s="87" t="s">
        <v>111</v>
      </c>
      <c r="C25" s="89" t="s">
        <v>130</v>
      </c>
      <c r="D25" s="89" t="s">
        <v>132</v>
      </c>
      <c r="E25" s="89" t="s">
        <v>126</v>
      </c>
      <c r="F25" s="89" t="n">
        <v>3524272.59</v>
      </c>
      <c r="G25" s="89" t="n">
        <v>3524272.59</v>
      </c>
      <c r="H25" s="89" t="n">
        <v>0</v>
      </c>
    </row>
    <row r="26" customFormat="false" ht="24" hidden="false" customHeight="true" outlineLevel="0" collapsed="false">
      <c r="A26" s="112" t="s">
        <v>133</v>
      </c>
      <c r="B26" s="86" t="s">
        <v>111</v>
      </c>
      <c r="C26" s="89" t="s">
        <v>130</v>
      </c>
      <c r="D26" s="89" t="s">
        <v>134</v>
      </c>
      <c r="E26" s="96" t="n">
        <v>540</v>
      </c>
      <c r="F26" s="113" t="s">
        <v>135</v>
      </c>
      <c r="G26" s="113" t="s">
        <v>135</v>
      </c>
      <c r="H26" s="83" t="n">
        <v>0</v>
      </c>
    </row>
    <row r="27" customFormat="false" ht="21" hidden="false" customHeight="true" outlineLevel="0" collapsed="false">
      <c r="A27" s="114" t="s">
        <v>136</v>
      </c>
      <c r="B27" s="92" t="s">
        <v>111</v>
      </c>
      <c r="C27" s="94" t="s">
        <v>137</v>
      </c>
      <c r="D27" s="94" t="n">
        <v>8518103</v>
      </c>
      <c r="E27" s="94" t="s">
        <v>138</v>
      </c>
      <c r="F27" s="83" t="s">
        <v>139</v>
      </c>
      <c r="G27" s="83" t="s">
        <v>139</v>
      </c>
      <c r="H27" s="83" t="n">
        <v>0</v>
      </c>
    </row>
    <row r="28" customFormat="false" ht="21" hidden="false" customHeight="true" outlineLevel="0" collapsed="false">
      <c r="A28" s="114" t="s">
        <v>140</v>
      </c>
      <c r="B28" s="87" t="s">
        <v>111</v>
      </c>
      <c r="C28" s="96" t="s">
        <v>137</v>
      </c>
      <c r="D28" s="96" t="s">
        <v>141</v>
      </c>
      <c r="E28" s="96" t="s">
        <v>138</v>
      </c>
      <c r="F28" s="89" t="s">
        <v>139</v>
      </c>
      <c r="G28" s="89" t="s">
        <v>139</v>
      </c>
      <c r="H28" s="89" t="n">
        <v>0</v>
      </c>
    </row>
    <row r="29" customFormat="false" ht="12.75" hidden="false" customHeight="false" outlineLevel="0" collapsed="false">
      <c r="A29" s="115" t="s">
        <v>142</v>
      </c>
      <c r="B29" s="106" t="s">
        <v>111</v>
      </c>
      <c r="C29" s="106" t="s">
        <v>143</v>
      </c>
      <c r="D29" s="106"/>
      <c r="E29" s="95"/>
      <c r="F29" s="83" t="n">
        <v>102688.85</v>
      </c>
      <c r="G29" s="83" t="n">
        <v>0</v>
      </c>
      <c r="H29" s="83" t="n">
        <v>102688.85</v>
      </c>
    </row>
    <row r="30" customFormat="false" ht="12.75" hidden="false" customHeight="false" outlineLevel="0" collapsed="false">
      <c r="A30" s="116" t="s">
        <v>144</v>
      </c>
      <c r="B30" s="84" t="s">
        <v>111</v>
      </c>
      <c r="C30" s="84" t="s">
        <v>143</v>
      </c>
      <c r="D30" s="84" t="s">
        <v>145</v>
      </c>
      <c r="E30" s="84"/>
      <c r="F30" s="89" t="n">
        <v>102688.85</v>
      </c>
      <c r="G30" s="89" t="n">
        <v>0</v>
      </c>
      <c r="H30" s="89" t="n">
        <v>102688.85</v>
      </c>
    </row>
    <row r="31" customFormat="false" ht="12.75" hidden="false" customHeight="false" outlineLevel="0" collapsed="false">
      <c r="A31" s="116" t="s">
        <v>146</v>
      </c>
      <c r="B31" s="84" t="s">
        <v>111</v>
      </c>
      <c r="C31" s="84" t="s">
        <v>143</v>
      </c>
      <c r="D31" s="84" t="s">
        <v>147</v>
      </c>
      <c r="E31" s="84"/>
      <c r="F31" s="89" t="n">
        <v>102688.85</v>
      </c>
      <c r="G31" s="89" t="n">
        <v>0</v>
      </c>
      <c r="H31" s="89" t="n">
        <v>102688.85</v>
      </c>
    </row>
    <row r="32" customFormat="false" ht="13.5" hidden="false" customHeight="true" outlineLevel="0" collapsed="false">
      <c r="A32" s="117" t="s">
        <v>148</v>
      </c>
      <c r="B32" s="87" t="s">
        <v>111</v>
      </c>
      <c r="C32" s="89" t="s">
        <v>143</v>
      </c>
      <c r="D32" s="89" t="s">
        <v>149</v>
      </c>
      <c r="E32" s="89"/>
      <c r="F32" s="89" t="n">
        <v>102688.85</v>
      </c>
      <c r="G32" s="89" t="n">
        <v>0</v>
      </c>
      <c r="H32" s="89" t="n">
        <v>102688.85</v>
      </c>
    </row>
    <row r="33" customFormat="false" ht="13.5" hidden="false" customHeight="true" outlineLevel="0" collapsed="false">
      <c r="A33" s="117" t="s">
        <v>148</v>
      </c>
      <c r="B33" s="110" t="s">
        <v>111</v>
      </c>
      <c r="C33" s="111" t="s">
        <v>143</v>
      </c>
      <c r="D33" s="111" t="s">
        <v>149</v>
      </c>
      <c r="E33" s="111" t="s">
        <v>150</v>
      </c>
      <c r="F33" s="89" t="n">
        <v>102688.85</v>
      </c>
      <c r="G33" s="89" t="n">
        <v>0</v>
      </c>
      <c r="H33" s="89" t="n">
        <v>102688.85</v>
      </c>
    </row>
    <row r="34" customFormat="false" ht="12.75" hidden="false" customHeight="false" outlineLevel="0" collapsed="false">
      <c r="A34" s="118" t="s">
        <v>151</v>
      </c>
      <c r="B34" s="87" t="s">
        <v>111</v>
      </c>
      <c r="C34" s="89" t="s">
        <v>143</v>
      </c>
      <c r="D34" s="89" t="s">
        <v>149</v>
      </c>
      <c r="E34" s="89" t="s">
        <v>150</v>
      </c>
      <c r="F34" s="89" t="n">
        <v>102688.85</v>
      </c>
      <c r="G34" s="89" t="n">
        <v>0</v>
      </c>
      <c r="H34" s="89" t="n">
        <v>102688.85</v>
      </c>
    </row>
    <row r="35" customFormat="false" ht="12.75" hidden="false" customHeight="false" outlineLevel="0" collapsed="false">
      <c r="A35" s="115" t="s">
        <v>152</v>
      </c>
      <c r="B35" s="103" t="s">
        <v>111</v>
      </c>
      <c r="C35" s="106" t="s">
        <v>153</v>
      </c>
      <c r="D35" s="106"/>
      <c r="E35" s="106"/>
      <c r="F35" s="106"/>
      <c r="G35" s="106"/>
      <c r="H35" s="106"/>
    </row>
    <row r="36" s="120" customFormat="true" ht="12.75" hidden="false" customHeight="false" outlineLevel="0" collapsed="false">
      <c r="A36" s="119" t="s">
        <v>154</v>
      </c>
      <c r="B36" s="87" t="s">
        <v>111</v>
      </c>
      <c r="C36" s="84" t="s">
        <v>153</v>
      </c>
      <c r="D36" s="84" t="s">
        <v>155</v>
      </c>
      <c r="E36" s="84"/>
      <c r="F36" s="77" t="n">
        <f aca="false">F37</f>
        <v>68900</v>
      </c>
      <c r="G36" s="77" t="n">
        <f aca="false">G37</f>
        <v>68900</v>
      </c>
      <c r="H36" s="77" t="n">
        <v>0</v>
      </c>
    </row>
    <row r="37" customFormat="false" ht="12.75" hidden="false" customHeight="false" outlineLevel="0" collapsed="false">
      <c r="A37" s="108" t="s">
        <v>156</v>
      </c>
      <c r="B37" s="87" t="s">
        <v>111</v>
      </c>
      <c r="C37" s="89" t="s">
        <v>153</v>
      </c>
      <c r="D37" s="89" t="s">
        <v>155</v>
      </c>
      <c r="E37" s="89"/>
      <c r="F37" s="89" t="n">
        <f aca="false">F38</f>
        <v>68900</v>
      </c>
      <c r="G37" s="89" t="n">
        <f aca="false">G38</f>
        <v>68900</v>
      </c>
      <c r="H37" s="89" t="n">
        <v>0</v>
      </c>
    </row>
    <row r="38" customFormat="false" ht="25.5" hidden="false" customHeight="true" outlineLevel="0" collapsed="false">
      <c r="A38" s="121" t="s">
        <v>157</v>
      </c>
      <c r="B38" s="87" t="s">
        <v>111</v>
      </c>
      <c r="C38" s="84" t="s">
        <v>153</v>
      </c>
      <c r="D38" s="84" t="s">
        <v>158</v>
      </c>
      <c r="E38" s="84"/>
      <c r="F38" s="84" t="n">
        <v>68900</v>
      </c>
      <c r="G38" s="84" t="n">
        <v>68900</v>
      </c>
      <c r="H38" s="84" t="n">
        <v>0</v>
      </c>
    </row>
    <row r="39" s="120" customFormat="true" ht="15.75" hidden="false" customHeight="true" outlineLevel="0" collapsed="false">
      <c r="A39" s="121" t="s">
        <v>157</v>
      </c>
      <c r="B39" s="122" t="s">
        <v>111</v>
      </c>
      <c r="C39" s="89" t="s">
        <v>153</v>
      </c>
      <c r="D39" s="89" t="s">
        <v>158</v>
      </c>
      <c r="E39" s="89" t="s">
        <v>125</v>
      </c>
      <c r="F39" s="89" t="n">
        <f aca="false">F40</f>
        <v>68900</v>
      </c>
      <c r="G39" s="89" t="n">
        <f aca="false">G40</f>
        <v>68900</v>
      </c>
      <c r="H39" s="89" t="n">
        <v>0</v>
      </c>
    </row>
    <row r="40" customFormat="false" ht="30" hidden="false" customHeight="true" outlineLevel="0" collapsed="false">
      <c r="A40" s="121" t="s">
        <v>157</v>
      </c>
      <c r="B40" s="122" t="s">
        <v>111</v>
      </c>
      <c r="C40" s="89" t="s">
        <v>153</v>
      </c>
      <c r="D40" s="89" t="s">
        <v>158</v>
      </c>
      <c r="E40" s="89" t="s">
        <v>126</v>
      </c>
      <c r="F40" s="89" t="n">
        <v>68900</v>
      </c>
      <c r="G40" s="89" t="n">
        <v>68900</v>
      </c>
      <c r="H40" s="89" t="n">
        <v>0</v>
      </c>
    </row>
    <row r="41" customFormat="false" ht="18.75" hidden="false" customHeight="true" outlineLevel="0" collapsed="false">
      <c r="A41" s="123" t="s">
        <v>159</v>
      </c>
      <c r="B41" s="122" t="s">
        <v>111</v>
      </c>
      <c r="C41" s="89" t="s">
        <v>153</v>
      </c>
      <c r="D41" s="89" t="s">
        <v>160</v>
      </c>
      <c r="E41" s="89"/>
      <c r="F41" s="83" t="n">
        <f aca="false">F43+F46</f>
        <v>2369089</v>
      </c>
      <c r="G41" s="83" t="n">
        <f aca="false">G43+G46</f>
        <v>2367627.22</v>
      </c>
      <c r="H41" s="83" t="n">
        <f aca="false">F41-G41</f>
        <v>1461.7799999998</v>
      </c>
    </row>
    <row r="42" customFormat="false" ht="21" hidden="false" customHeight="true" outlineLevel="0" collapsed="false">
      <c r="A42" s="124" t="s">
        <v>161</v>
      </c>
      <c r="B42" s="122" t="s">
        <v>111</v>
      </c>
      <c r="C42" s="89" t="s">
        <v>153</v>
      </c>
      <c r="D42" s="89" t="s">
        <v>162</v>
      </c>
      <c r="E42" s="89"/>
      <c r="F42" s="89" t="n">
        <f aca="false">F43+F46</f>
        <v>2369089</v>
      </c>
      <c r="G42" s="89" t="n">
        <f aca="false">G43+G46</f>
        <v>2367627.22</v>
      </c>
      <c r="H42" s="89" t="n">
        <f aca="false">F42-G42</f>
        <v>1461.7799999998</v>
      </c>
    </row>
    <row r="43" customFormat="false" ht="26.25" hidden="false" customHeight="true" outlineLevel="0" collapsed="false">
      <c r="A43" s="124" t="s">
        <v>161</v>
      </c>
      <c r="B43" s="122" t="s">
        <v>111</v>
      </c>
      <c r="C43" s="89" t="s">
        <v>153</v>
      </c>
      <c r="D43" s="89" t="s">
        <v>162</v>
      </c>
      <c r="E43" s="96" t="n">
        <v>110</v>
      </c>
      <c r="F43" s="89" t="n">
        <v>2357989</v>
      </c>
      <c r="G43" s="89" t="n">
        <v>2356527.22</v>
      </c>
      <c r="H43" s="89" t="n">
        <f aca="false">F43-G43</f>
        <v>1461.7799999998</v>
      </c>
    </row>
    <row r="44" customFormat="false" ht="22.5" hidden="false" customHeight="true" outlineLevel="0" collapsed="false">
      <c r="A44" s="124" t="s">
        <v>161</v>
      </c>
      <c r="B44" s="122" t="s">
        <v>111</v>
      </c>
      <c r="C44" s="89" t="s">
        <v>153</v>
      </c>
      <c r="D44" s="89" t="s">
        <v>162</v>
      </c>
      <c r="E44" s="89" t="s">
        <v>163</v>
      </c>
      <c r="F44" s="89" t="n">
        <v>2357989</v>
      </c>
      <c r="G44" s="89" t="n">
        <v>2356527.22</v>
      </c>
      <c r="H44" s="89" t="n">
        <f aca="false">F44-G44</f>
        <v>1461.7799999998</v>
      </c>
    </row>
    <row r="45" customFormat="false" ht="16.5" hidden="false" customHeight="true" outlineLevel="0" collapsed="false">
      <c r="A45" s="124" t="s">
        <v>161</v>
      </c>
      <c r="B45" s="122" t="s">
        <v>111</v>
      </c>
      <c r="C45" s="89" t="s">
        <v>153</v>
      </c>
      <c r="D45" s="89" t="s">
        <v>162</v>
      </c>
      <c r="E45" s="89" t="s">
        <v>163</v>
      </c>
      <c r="F45" s="89" t="n">
        <v>2357989</v>
      </c>
      <c r="G45" s="89" t="n">
        <v>2356527.22</v>
      </c>
      <c r="H45" s="89" t="n">
        <f aca="false">F45-G45</f>
        <v>1461.7799999998</v>
      </c>
    </row>
    <row r="46" customFormat="false" ht="16.5" hidden="false" customHeight="true" outlineLevel="0" collapsed="false">
      <c r="A46" s="124" t="s">
        <v>161</v>
      </c>
      <c r="B46" s="122" t="s">
        <v>111</v>
      </c>
      <c r="C46" s="89" t="s">
        <v>153</v>
      </c>
      <c r="D46" s="89" t="s">
        <v>162</v>
      </c>
      <c r="E46" s="89" t="s">
        <v>125</v>
      </c>
      <c r="F46" s="89" t="n">
        <v>11100</v>
      </c>
      <c r="G46" s="89" t="n">
        <v>11100</v>
      </c>
      <c r="H46" s="89" t="n">
        <v>0</v>
      </c>
    </row>
    <row r="47" customFormat="false" ht="16.5" hidden="false" customHeight="true" outlineLevel="0" collapsed="false">
      <c r="A47" s="124" t="s">
        <v>161</v>
      </c>
      <c r="B47" s="122" t="s">
        <v>111</v>
      </c>
      <c r="C47" s="89" t="s">
        <v>153</v>
      </c>
      <c r="D47" s="89" t="s">
        <v>162</v>
      </c>
      <c r="E47" s="89" t="s">
        <v>126</v>
      </c>
      <c r="F47" s="89" t="n">
        <v>11100</v>
      </c>
      <c r="G47" s="89" t="n">
        <v>11100</v>
      </c>
      <c r="H47" s="89" t="n">
        <v>0</v>
      </c>
    </row>
    <row r="48" customFormat="false" ht="16.5" hidden="false" customHeight="true" outlineLevel="0" collapsed="false">
      <c r="A48" s="125" t="s">
        <v>164</v>
      </c>
      <c r="B48" s="87" t="s">
        <v>111</v>
      </c>
      <c r="C48" s="84" t="s">
        <v>165</v>
      </c>
      <c r="D48" s="84" t="s">
        <v>166</v>
      </c>
      <c r="E48" s="84" t="s">
        <v>125</v>
      </c>
      <c r="F48" s="84" t="n">
        <v>0</v>
      </c>
      <c r="G48" s="84" t="n">
        <v>0</v>
      </c>
      <c r="H48" s="77" t="n">
        <v>0</v>
      </c>
    </row>
    <row r="49" customFormat="false" ht="16.5" hidden="false" customHeight="true" outlineLevel="0" collapsed="false">
      <c r="A49" s="126" t="s">
        <v>167</v>
      </c>
      <c r="B49" s="87" t="s">
        <v>111</v>
      </c>
      <c r="C49" s="84" t="s">
        <v>165</v>
      </c>
      <c r="D49" s="84" t="s">
        <v>166</v>
      </c>
      <c r="E49" s="84" t="s">
        <v>126</v>
      </c>
      <c r="F49" s="84" t="n">
        <v>0</v>
      </c>
      <c r="G49" s="84" t="n">
        <v>0</v>
      </c>
      <c r="H49" s="84" t="n">
        <v>0</v>
      </c>
    </row>
    <row r="50" customFormat="false" ht="16.5" hidden="false" customHeight="true" outlineLevel="0" collapsed="false">
      <c r="A50" s="125" t="s">
        <v>168</v>
      </c>
      <c r="B50" s="87" t="s">
        <v>111</v>
      </c>
      <c r="C50" s="84" t="s">
        <v>169</v>
      </c>
      <c r="D50" s="84"/>
      <c r="E50" s="84"/>
      <c r="F50" s="84"/>
      <c r="G50" s="84"/>
      <c r="H50" s="77"/>
    </row>
    <row r="51" customFormat="false" ht="16.5" hidden="false" customHeight="true" outlineLevel="0" collapsed="false">
      <c r="A51" s="126" t="s">
        <v>170</v>
      </c>
      <c r="B51" s="87" t="s">
        <v>111</v>
      </c>
      <c r="C51" s="84" t="s">
        <v>169</v>
      </c>
      <c r="D51" s="84" t="s">
        <v>171</v>
      </c>
      <c r="E51" s="84" t="s">
        <v>126</v>
      </c>
      <c r="F51" s="77" t="n">
        <v>390835.15</v>
      </c>
      <c r="G51" s="77" t="n">
        <v>390835.15</v>
      </c>
      <c r="H51" s="77" t="n">
        <v>0</v>
      </c>
    </row>
    <row r="52" customFormat="false" ht="16.5" hidden="false" customHeight="true" outlineLevel="0" collapsed="false">
      <c r="A52" s="126" t="s">
        <v>170</v>
      </c>
      <c r="B52" s="87" t="s">
        <v>111</v>
      </c>
      <c r="C52" s="84" t="s">
        <v>169</v>
      </c>
      <c r="D52" s="84" t="s">
        <v>171</v>
      </c>
      <c r="E52" s="84" t="s">
        <v>126</v>
      </c>
      <c r="F52" s="84" t="n">
        <v>390835.15</v>
      </c>
      <c r="G52" s="84" t="n">
        <v>390835.15</v>
      </c>
      <c r="H52" s="84" t="n">
        <v>0</v>
      </c>
    </row>
    <row r="53" customFormat="false" ht="16.5" hidden="false" customHeight="true" outlineLevel="0" collapsed="false">
      <c r="A53" s="127" t="s">
        <v>172</v>
      </c>
      <c r="B53" s="75" t="s">
        <v>111</v>
      </c>
      <c r="C53" s="77" t="s">
        <v>173</v>
      </c>
      <c r="D53" s="77"/>
      <c r="E53" s="77"/>
      <c r="F53" s="77"/>
      <c r="G53" s="77"/>
      <c r="H53" s="77"/>
    </row>
    <row r="54" customFormat="false" ht="16.5" hidden="false" customHeight="true" outlineLevel="0" collapsed="false">
      <c r="A54" s="128" t="s">
        <v>174</v>
      </c>
      <c r="B54" s="80" t="s">
        <v>111</v>
      </c>
      <c r="C54" s="82" t="s">
        <v>175</v>
      </c>
      <c r="D54" s="82"/>
      <c r="E54" s="82"/>
      <c r="F54" s="82" t="n">
        <v>15508470.11</v>
      </c>
      <c r="G54" s="82" t="n">
        <v>15508470.11</v>
      </c>
      <c r="H54" s="82" t="n">
        <v>0</v>
      </c>
    </row>
    <row r="55" customFormat="false" ht="28.5" hidden="false" customHeight="true" outlineLevel="0" collapsed="false">
      <c r="A55" s="129" t="s">
        <v>176</v>
      </c>
      <c r="B55" s="87" t="s">
        <v>111</v>
      </c>
      <c r="C55" s="84" t="s">
        <v>175</v>
      </c>
      <c r="D55" s="84" t="s">
        <v>177</v>
      </c>
      <c r="E55" s="84"/>
      <c r="F55" s="89" t="n">
        <v>15508470.11</v>
      </c>
      <c r="G55" s="89" t="n">
        <v>15508470.11</v>
      </c>
      <c r="H55" s="84" t="n">
        <v>0</v>
      </c>
    </row>
    <row r="56" s="120" customFormat="true" ht="51" hidden="false" customHeight="false" outlineLevel="0" collapsed="false">
      <c r="A56" s="130" t="s">
        <v>178</v>
      </c>
      <c r="B56" s="87" t="s">
        <v>111</v>
      </c>
      <c r="C56" s="84" t="s">
        <v>175</v>
      </c>
      <c r="D56" s="84" t="s">
        <v>179</v>
      </c>
      <c r="E56" s="84"/>
      <c r="F56" s="89" t="n">
        <v>15508470.11</v>
      </c>
      <c r="G56" s="89" t="n">
        <v>15508470.11</v>
      </c>
      <c r="H56" s="84" t="n">
        <v>0</v>
      </c>
    </row>
    <row r="57" s="120" customFormat="true" ht="12.75" hidden="false" customHeight="false" outlineLevel="0" collapsed="false">
      <c r="A57" s="131" t="s">
        <v>180</v>
      </c>
      <c r="B57" s="92" t="s">
        <v>111</v>
      </c>
      <c r="C57" s="95" t="s">
        <v>175</v>
      </c>
      <c r="D57" s="95" t="s">
        <v>181</v>
      </c>
      <c r="E57" s="95" t="s">
        <v>125</v>
      </c>
      <c r="F57" s="95" t="n">
        <v>15508470.11</v>
      </c>
      <c r="G57" s="95" t="n">
        <v>15508470.11</v>
      </c>
      <c r="H57" s="95" t="n">
        <v>0</v>
      </c>
    </row>
    <row r="58" s="120" customFormat="true" ht="12.75" hidden="false" customHeight="false" outlineLevel="0" collapsed="false">
      <c r="A58" s="132" t="s">
        <v>182</v>
      </c>
      <c r="B58" s="122" t="s">
        <v>111</v>
      </c>
      <c r="C58" s="89" t="s">
        <v>175</v>
      </c>
      <c r="D58" s="89" t="s">
        <v>181</v>
      </c>
      <c r="E58" s="89" t="s">
        <v>125</v>
      </c>
      <c r="F58" s="89" t="e">
        <f aca="false">F59+F62+F65+F67+F68+F69+F70</f>
        <v>#VALUE!</v>
      </c>
      <c r="G58" s="89" t="e">
        <f aca="false">G59+G62+G65+G67+G68+G69+G70</f>
        <v>#VALUE!</v>
      </c>
      <c r="H58" s="89" t="n">
        <v>0</v>
      </c>
    </row>
    <row r="59" s="120" customFormat="true" ht="12.75" hidden="false" customHeight="false" outlineLevel="0" collapsed="false">
      <c r="A59" s="133" t="s">
        <v>183</v>
      </c>
      <c r="B59" s="122" t="s">
        <v>111</v>
      </c>
      <c r="C59" s="89" t="s">
        <v>175</v>
      </c>
      <c r="D59" s="89" t="s">
        <v>184</v>
      </c>
      <c r="E59" s="89"/>
      <c r="F59" s="89" t="n">
        <v>8119402.65</v>
      </c>
      <c r="G59" s="89" t="n">
        <v>8119402.65</v>
      </c>
      <c r="H59" s="89" t="n">
        <v>0</v>
      </c>
    </row>
    <row r="60" s="120" customFormat="true" ht="12.75" hidden="false" customHeight="false" outlineLevel="0" collapsed="false">
      <c r="A60" s="132" t="s">
        <v>183</v>
      </c>
      <c r="B60" s="122" t="s">
        <v>111</v>
      </c>
      <c r="C60" s="89" t="s">
        <v>175</v>
      </c>
      <c r="D60" s="89" t="s">
        <v>184</v>
      </c>
      <c r="E60" s="89" t="s">
        <v>125</v>
      </c>
      <c r="F60" s="89" t="n">
        <v>8119402.65</v>
      </c>
      <c r="G60" s="89" t="n">
        <v>8119402.65</v>
      </c>
      <c r="H60" s="89" t="n">
        <v>0</v>
      </c>
    </row>
    <row r="61" s="120" customFormat="true" ht="12.75" hidden="false" customHeight="false" outlineLevel="0" collapsed="false">
      <c r="A61" s="112" t="s">
        <v>183</v>
      </c>
      <c r="B61" s="122" t="s">
        <v>111</v>
      </c>
      <c r="C61" s="89" t="s">
        <v>175</v>
      </c>
      <c r="D61" s="89" t="s">
        <v>184</v>
      </c>
      <c r="E61" s="89" t="s">
        <v>126</v>
      </c>
      <c r="F61" s="89" t="n">
        <v>8119402.65</v>
      </c>
      <c r="G61" s="89" t="n">
        <v>8119402.65</v>
      </c>
      <c r="H61" s="89" t="n">
        <v>0</v>
      </c>
    </row>
    <row r="62" s="120" customFormat="true" ht="12.75" hidden="false" customHeight="false" outlineLevel="0" collapsed="false">
      <c r="A62" s="112" t="s">
        <v>185</v>
      </c>
      <c r="B62" s="122" t="s">
        <v>111</v>
      </c>
      <c r="C62" s="89" t="s">
        <v>175</v>
      </c>
      <c r="D62" s="89" t="s">
        <v>186</v>
      </c>
      <c r="E62" s="89" t="s">
        <v>125</v>
      </c>
      <c r="F62" s="89" t="n">
        <v>307808.02</v>
      </c>
      <c r="G62" s="89" t="n">
        <v>307808.02</v>
      </c>
      <c r="H62" s="89" t="n">
        <v>0</v>
      </c>
    </row>
    <row r="63" s="120" customFormat="true" ht="12.75" hidden="false" customHeight="false" outlineLevel="0" collapsed="false">
      <c r="A63" s="112" t="s">
        <v>187</v>
      </c>
      <c r="B63" s="122" t="s">
        <v>111</v>
      </c>
      <c r="C63" s="89" t="s">
        <v>175</v>
      </c>
      <c r="D63" s="89" t="s">
        <v>186</v>
      </c>
      <c r="E63" s="89" t="s">
        <v>126</v>
      </c>
      <c r="F63" s="89" t="n">
        <v>307808.02</v>
      </c>
      <c r="G63" s="89" t="n">
        <v>307808.02</v>
      </c>
      <c r="H63" s="89" t="n">
        <v>0</v>
      </c>
    </row>
    <row r="64" s="120" customFormat="true" ht="12.75" hidden="false" customHeight="false" outlineLevel="0" collapsed="false">
      <c r="A64" s="133" t="s">
        <v>188</v>
      </c>
      <c r="B64" s="122" t="s">
        <v>111</v>
      </c>
      <c r="C64" s="89" t="s">
        <v>175</v>
      </c>
      <c r="D64" s="89" t="s">
        <v>189</v>
      </c>
      <c r="E64" s="89"/>
      <c r="F64" s="89"/>
      <c r="G64" s="89"/>
      <c r="H64" s="89"/>
    </row>
    <row r="65" s="120" customFormat="true" ht="12.75" hidden="false" customHeight="false" outlineLevel="0" collapsed="false">
      <c r="A65" s="133" t="s">
        <v>188</v>
      </c>
      <c r="B65" s="122" t="s">
        <v>111</v>
      </c>
      <c r="C65" s="89" t="s">
        <v>175</v>
      </c>
      <c r="D65" s="89" t="s">
        <v>189</v>
      </c>
      <c r="E65" s="89" t="s">
        <v>125</v>
      </c>
      <c r="F65" s="89" t="n">
        <v>312052.02</v>
      </c>
      <c r="G65" s="89" t="n">
        <v>312052.02</v>
      </c>
      <c r="H65" s="89" t="n">
        <v>0</v>
      </c>
    </row>
    <row r="66" s="120" customFormat="true" ht="12.75" hidden="false" customHeight="false" outlineLevel="0" collapsed="false">
      <c r="A66" s="133" t="s">
        <v>188</v>
      </c>
      <c r="B66" s="122" t="s">
        <v>111</v>
      </c>
      <c r="C66" s="89" t="s">
        <v>175</v>
      </c>
      <c r="D66" s="89" t="s">
        <v>189</v>
      </c>
      <c r="E66" s="89" t="s">
        <v>126</v>
      </c>
      <c r="F66" s="89" t="n">
        <v>312052.02</v>
      </c>
      <c r="G66" s="89" t="n">
        <v>312052.02</v>
      </c>
      <c r="H66" s="89" t="n">
        <v>0</v>
      </c>
    </row>
    <row r="67" s="120" customFormat="true" ht="12.75" hidden="false" customHeight="false" outlineLevel="0" collapsed="false">
      <c r="A67" s="134" t="s">
        <v>190</v>
      </c>
      <c r="B67" s="87" t="s">
        <v>111</v>
      </c>
      <c r="C67" s="84" t="s">
        <v>175</v>
      </c>
      <c r="D67" s="135" t="s">
        <v>191</v>
      </c>
      <c r="E67" s="135" t="n">
        <v>244</v>
      </c>
      <c r="F67" s="135" t="s">
        <v>192</v>
      </c>
      <c r="G67" s="135" t="s">
        <v>192</v>
      </c>
      <c r="H67" s="77" t="n">
        <v>0</v>
      </c>
    </row>
    <row r="68" s="120" customFormat="true" ht="12.75" hidden="false" customHeight="false" outlineLevel="0" collapsed="false">
      <c r="A68" s="131" t="s">
        <v>193</v>
      </c>
      <c r="B68" s="92" t="s">
        <v>111</v>
      </c>
      <c r="C68" s="95" t="s">
        <v>175</v>
      </c>
      <c r="D68" s="94" t="s">
        <v>194</v>
      </c>
      <c r="E68" s="94" t="n">
        <v>244</v>
      </c>
      <c r="F68" s="94" t="s">
        <v>195</v>
      </c>
      <c r="G68" s="94" t="s">
        <v>195</v>
      </c>
      <c r="H68" s="95" t="n">
        <v>0</v>
      </c>
    </row>
    <row r="69" s="120" customFormat="true" ht="12.75" hidden="false" customHeight="false" outlineLevel="0" collapsed="false">
      <c r="A69" s="132" t="s">
        <v>193</v>
      </c>
      <c r="B69" s="86" t="s">
        <v>111</v>
      </c>
      <c r="C69" s="84" t="s">
        <v>175</v>
      </c>
      <c r="D69" s="135" t="s">
        <v>196</v>
      </c>
      <c r="E69" s="84" t="s">
        <v>126</v>
      </c>
      <c r="F69" s="84" t="n">
        <v>332124.12</v>
      </c>
      <c r="G69" s="84" t="n">
        <v>332124.12</v>
      </c>
      <c r="H69" s="84" t="n">
        <v>0</v>
      </c>
    </row>
    <row r="70" s="120" customFormat="true" ht="12.75" hidden="false" customHeight="false" outlineLevel="0" collapsed="false">
      <c r="A70" s="132" t="s">
        <v>197</v>
      </c>
      <c r="B70" s="87" t="s">
        <v>111</v>
      </c>
      <c r="C70" s="84" t="s">
        <v>175</v>
      </c>
      <c r="D70" s="135" t="s">
        <v>198</v>
      </c>
      <c r="E70" s="84" t="s">
        <v>126</v>
      </c>
      <c r="F70" s="84" t="n">
        <v>3280630</v>
      </c>
      <c r="G70" s="84" t="n">
        <v>3280630</v>
      </c>
      <c r="H70" s="77" t="n">
        <v>0</v>
      </c>
    </row>
    <row r="71" customFormat="false" ht="12.75" hidden="false" customHeight="false" outlineLevel="0" collapsed="false">
      <c r="A71" s="78" t="s">
        <v>199</v>
      </c>
      <c r="B71" s="80" t="s">
        <v>111</v>
      </c>
      <c r="C71" s="82" t="s">
        <v>200</v>
      </c>
      <c r="D71" s="82"/>
      <c r="E71" s="82"/>
      <c r="F71" s="82"/>
      <c r="G71" s="82"/>
      <c r="H71" s="82"/>
    </row>
    <row r="72" customFormat="false" ht="12.75" hidden="false" customHeight="false" outlineLevel="0" collapsed="false">
      <c r="A72" s="136" t="s">
        <v>201</v>
      </c>
      <c r="B72" s="87" t="s">
        <v>111</v>
      </c>
      <c r="C72" s="84" t="s">
        <v>200</v>
      </c>
      <c r="D72" s="113" t="n">
        <v>8510000</v>
      </c>
      <c r="E72" s="83"/>
      <c r="F72" s="83"/>
      <c r="G72" s="83"/>
      <c r="H72" s="83"/>
    </row>
    <row r="73" customFormat="false" ht="22.5" hidden="false" customHeight="true" outlineLevel="0" collapsed="false">
      <c r="A73" s="137" t="s">
        <v>202</v>
      </c>
      <c r="B73" s="87" t="s">
        <v>111</v>
      </c>
      <c r="C73" s="84" t="s">
        <v>200</v>
      </c>
      <c r="D73" s="113" t="n">
        <v>8518104</v>
      </c>
      <c r="E73" s="83"/>
      <c r="F73" s="83"/>
      <c r="G73" s="83"/>
      <c r="H73" s="83"/>
    </row>
    <row r="74" customFormat="false" ht="12.75" hidden="false" customHeight="false" outlineLevel="0" collapsed="false">
      <c r="A74" s="131" t="s">
        <v>203</v>
      </c>
      <c r="B74" s="87" t="s">
        <v>111</v>
      </c>
      <c r="C74" s="84" t="s">
        <v>200</v>
      </c>
      <c r="D74" s="113" t="n">
        <v>8518104</v>
      </c>
      <c r="E74" s="83" t="s">
        <v>125</v>
      </c>
      <c r="F74" s="83" t="n">
        <v>0</v>
      </c>
      <c r="G74" s="83" t="n">
        <v>0</v>
      </c>
      <c r="H74" s="83" t="n">
        <v>0</v>
      </c>
    </row>
    <row r="75" customFormat="false" ht="12.75" hidden="false" customHeight="false" outlineLevel="0" collapsed="false">
      <c r="A75" s="132" t="s">
        <v>203</v>
      </c>
      <c r="B75" s="87" t="s">
        <v>111</v>
      </c>
      <c r="C75" s="84" t="s">
        <v>200</v>
      </c>
      <c r="D75" s="96" t="n">
        <v>8518104</v>
      </c>
      <c r="E75" s="89" t="s">
        <v>126</v>
      </c>
      <c r="F75" s="89" t="n">
        <v>0</v>
      </c>
      <c r="G75" s="89" t="n">
        <v>0</v>
      </c>
      <c r="H75" s="83" t="n">
        <v>0</v>
      </c>
    </row>
    <row r="76" customFormat="false" ht="19.5" hidden="false" customHeight="true" outlineLevel="0" collapsed="false">
      <c r="A76" s="70" t="s">
        <v>204</v>
      </c>
      <c r="B76" s="77" t="s">
        <v>111</v>
      </c>
      <c r="C76" s="77" t="s">
        <v>205</v>
      </c>
      <c r="D76" s="77"/>
      <c r="E76" s="77"/>
      <c r="F76" s="77" t="n">
        <f aca="false">F77+F92</f>
        <v>22095623.18</v>
      </c>
      <c r="G76" s="77" t="n">
        <f aca="false">G77+G92</f>
        <v>21554814.6</v>
      </c>
      <c r="H76" s="77" t="n">
        <f aca="false">F76-G76</f>
        <v>540808.579999998</v>
      </c>
    </row>
    <row r="77" customFormat="false" ht="19.5" hidden="false" customHeight="true" outlineLevel="0" collapsed="false">
      <c r="A77" s="138" t="s">
        <v>206</v>
      </c>
      <c r="B77" s="80" t="s">
        <v>111</v>
      </c>
      <c r="C77" s="82" t="s">
        <v>207</v>
      </c>
      <c r="D77" s="82"/>
      <c r="E77" s="82"/>
      <c r="F77" s="82" t="n">
        <f aca="false">F78+F83+F86+F89</f>
        <v>12251427.27</v>
      </c>
      <c r="G77" s="82" t="n">
        <f aca="false">G78+G83+G86+G89</f>
        <v>11710618.69</v>
      </c>
      <c r="H77" s="82" t="n">
        <f aca="false">F77-G77</f>
        <v>540808.579999998</v>
      </c>
    </row>
    <row r="78" customFormat="false" ht="38.25" hidden="false" customHeight="true" outlineLevel="0" collapsed="false">
      <c r="A78" s="129" t="s">
        <v>176</v>
      </c>
      <c r="B78" s="87" t="s">
        <v>111</v>
      </c>
      <c r="C78" s="84" t="s">
        <v>207</v>
      </c>
      <c r="D78" s="84" t="s">
        <v>177</v>
      </c>
      <c r="E78" s="84"/>
      <c r="F78" s="84" t="n">
        <v>7016376.65</v>
      </c>
      <c r="G78" s="84" t="n">
        <v>6516376.65</v>
      </c>
      <c r="H78" s="84" t="n">
        <f aca="false">H79</f>
        <v>500000</v>
      </c>
    </row>
    <row r="79" customFormat="false" ht="48" hidden="false" customHeight="true" outlineLevel="0" collapsed="false">
      <c r="A79" s="130" t="s">
        <v>208</v>
      </c>
      <c r="B79" s="87" t="s">
        <v>111</v>
      </c>
      <c r="C79" s="84" t="s">
        <v>207</v>
      </c>
      <c r="D79" s="84" t="s">
        <v>209</v>
      </c>
      <c r="E79" s="84"/>
      <c r="F79" s="84" t="n">
        <v>7016376.65</v>
      </c>
      <c r="G79" s="84" t="n">
        <v>6516376.65</v>
      </c>
      <c r="H79" s="84" t="n">
        <f aca="false">F79-G79</f>
        <v>500000</v>
      </c>
    </row>
    <row r="80" customFormat="false" ht="22.5" hidden="false" customHeight="true" outlineLevel="0" collapsed="false">
      <c r="A80" s="130" t="s">
        <v>210</v>
      </c>
      <c r="B80" s="87" t="s">
        <v>111</v>
      </c>
      <c r="C80" s="84" t="s">
        <v>207</v>
      </c>
      <c r="D80" s="84" t="s">
        <v>211</v>
      </c>
      <c r="E80" s="135" t="n">
        <v>240</v>
      </c>
      <c r="F80" s="87" t="n">
        <v>7016376.65</v>
      </c>
      <c r="G80" s="87" t="n">
        <v>6516376.65</v>
      </c>
      <c r="H80" s="84" t="n">
        <f aca="false">F80-G80</f>
        <v>500000</v>
      </c>
    </row>
    <row r="81" customFormat="false" ht="15.75" hidden="false" customHeight="true" outlineLevel="0" collapsed="false">
      <c r="A81" s="130" t="s">
        <v>210</v>
      </c>
      <c r="B81" s="122" t="s">
        <v>111</v>
      </c>
      <c r="C81" s="122" t="s">
        <v>207</v>
      </c>
      <c r="D81" s="122" t="s">
        <v>211</v>
      </c>
      <c r="E81" s="139" t="s">
        <v>125</v>
      </c>
      <c r="F81" s="87" t="n">
        <v>7016376.65</v>
      </c>
      <c r="G81" s="87" t="n">
        <v>6516376.65</v>
      </c>
      <c r="H81" s="89" t="n">
        <v>500000</v>
      </c>
    </row>
    <row r="82" customFormat="false" ht="15" hidden="false" customHeight="true" outlineLevel="0" collapsed="false">
      <c r="A82" s="130" t="s">
        <v>210</v>
      </c>
      <c r="B82" s="87" t="s">
        <v>111</v>
      </c>
      <c r="C82" s="87" t="s">
        <v>207</v>
      </c>
      <c r="D82" s="87" t="s">
        <v>211</v>
      </c>
      <c r="E82" s="86" t="s">
        <v>126</v>
      </c>
      <c r="F82" s="87" t="n">
        <v>7016376.65</v>
      </c>
      <c r="G82" s="87" t="n">
        <v>6516376.65</v>
      </c>
      <c r="H82" s="84" t="n">
        <v>500000</v>
      </c>
    </row>
    <row r="83" customFormat="false" ht="31.5" hidden="false" customHeight="true" outlineLevel="0" collapsed="false">
      <c r="A83" s="130" t="s">
        <v>212</v>
      </c>
      <c r="B83" s="87" t="s">
        <v>111</v>
      </c>
      <c r="C83" s="87" t="s">
        <v>207</v>
      </c>
      <c r="D83" s="87" t="s">
        <v>213</v>
      </c>
      <c r="E83" s="87"/>
      <c r="F83" s="87" t="n">
        <v>523255.37</v>
      </c>
      <c r="G83" s="87" t="n">
        <v>523255.37</v>
      </c>
      <c r="H83" s="84" t="n">
        <v>0</v>
      </c>
    </row>
    <row r="84" customFormat="false" ht="17.25" hidden="false" customHeight="true" outlineLevel="0" collapsed="false">
      <c r="A84" s="131" t="s">
        <v>214</v>
      </c>
      <c r="B84" s="92" t="s">
        <v>111</v>
      </c>
      <c r="C84" s="92" t="s">
        <v>207</v>
      </c>
      <c r="D84" s="92" t="s">
        <v>213</v>
      </c>
      <c r="E84" s="92" t="s">
        <v>125</v>
      </c>
      <c r="F84" s="87" t="n">
        <v>523255.37</v>
      </c>
      <c r="G84" s="87" t="n">
        <v>523255.37</v>
      </c>
      <c r="H84" s="95" t="n">
        <v>0</v>
      </c>
    </row>
    <row r="85" customFormat="false" ht="17.25" hidden="false" customHeight="true" outlineLevel="0" collapsed="false">
      <c r="A85" s="132" t="s">
        <v>214</v>
      </c>
      <c r="B85" s="87" t="s">
        <v>111</v>
      </c>
      <c r="C85" s="87" t="s">
        <v>207</v>
      </c>
      <c r="D85" s="87" t="s">
        <v>213</v>
      </c>
      <c r="E85" s="87" t="s">
        <v>126</v>
      </c>
      <c r="F85" s="87" t="n">
        <v>523255.37</v>
      </c>
      <c r="G85" s="87" t="n">
        <v>523255.37</v>
      </c>
      <c r="H85" s="84" t="n">
        <v>0</v>
      </c>
    </row>
    <row r="86" customFormat="false" ht="40.5" hidden="false" customHeight="true" outlineLevel="0" collapsed="false">
      <c r="A86" s="130" t="s">
        <v>212</v>
      </c>
      <c r="B86" s="87" t="s">
        <v>111</v>
      </c>
      <c r="C86" s="87" t="s">
        <v>207</v>
      </c>
      <c r="D86" s="87" t="s">
        <v>215</v>
      </c>
      <c r="E86" s="87"/>
      <c r="F86" s="87" t="n">
        <v>1119960</v>
      </c>
      <c r="G86" s="87" t="n">
        <v>1119960</v>
      </c>
      <c r="H86" s="84" t="n">
        <v>0</v>
      </c>
    </row>
    <row r="87" customFormat="false" ht="15" hidden="false" customHeight="true" outlineLevel="0" collapsed="false">
      <c r="A87" s="131" t="s">
        <v>216</v>
      </c>
      <c r="B87" s="92" t="s">
        <v>111</v>
      </c>
      <c r="C87" s="92" t="s">
        <v>207</v>
      </c>
      <c r="D87" s="92" t="s">
        <v>215</v>
      </c>
      <c r="E87" s="92" t="s">
        <v>125</v>
      </c>
      <c r="F87" s="92" t="n">
        <v>1119960</v>
      </c>
      <c r="G87" s="92" t="n">
        <v>1119960</v>
      </c>
      <c r="H87" s="95" t="n">
        <v>0</v>
      </c>
    </row>
    <row r="88" customFormat="false" ht="16.5" hidden="false" customHeight="true" outlineLevel="0" collapsed="false">
      <c r="A88" s="132" t="s">
        <v>216</v>
      </c>
      <c r="B88" s="87" t="s">
        <v>111</v>
      </c>
      <c r="C88" s="87" t="s">
        <v>207</v>
      </c>
      <c r="D88" s="87" t="s">
        <v>215</v>
      </c>
      <c r="E88" s="87" t="s">
        <v>126</v>
      </c>
      <c r="F88" s="87" t="n">
        <v>1119960</v>
      </c>
      <c r="G88" s="87" t="n">
        <v>1119960</v>
      </c>
      <c r="H88" s="84" t="n">
        <v>0</v>
      </c>
    </row>
    <row r="89" customFormat="false" ht="41.25" hidden="false" customHeight="true" outlineLevel="0" collapsed="false">
      <c r="A89" s="130" t="s">
        <v>212</v>
      </c>
      <c r="B89" s="87" t="s">
        <v>111</v>
      </c>
      <c r="C89" s="87" t="s">
        <v>207</v>
      </c>
      <c r="D89" s="87" t="s">
        <v>217</v>
      </c>
      <c r="E89" s="87"/>
      <c r="F89" s="87" t="n">
        <v>3591835.25</v>
      </c>
      <c r="G89" s="87" t="n">
        <v>3551026.67</v>
      </c>
      <c r="H89" s="84" t="n">
        <f aca="false">F89-G89</f>
        <v>40808.5800000001</v>
      </c>
    </row>
    <row r="90" customFormat="false" ht="15.75" hidden="false" customHeight="true" outlineLevel="0" collapsed="false">
      <c r="A90" s="131" t="s">
        <v>218</v>
      </c>
      <c r="B90" s="92" t="s">
        <v>111</v>
      </c>
      <c r="C90" s="92" t="s">
        <v>207</v>
      </c>
      <c r="D90" s="92" t="s">
        <v>217</v>
      </c>
      <c r="E90" s="92" t="s">
        <v>125</v>
      </c>
      <c r="F90" s="87" t="n">
        <v>3591835.25</v>
      </c>
      <c r="G90" s="87" t="n">
        <v>3551026.67</v>
      </c>
      <c r="H90" s="89" t="n">
        <v>40808.58</v>
      </c>
    </row>
    <row r="91" customFormat="false" ht="17.25" hidden="false" customHeight="true" outlineLevel="0" collapsed="false">
      <c r="A91" s="132" t="s">
        <v>218</v>
      </c>
      <c r="B91" s="87" t="s">
        <v>111</v>
      </c>
      <c r="C91" s="87" t="s">
        <v>207</v>
      </c>
      <c r="D91" s="87" t="s">
        <v>217</v>
      </c>
      <c r="E91" s="87" t="s">
        <v>126</v>
      </c>
      <c r="F91" s="87" t="n">
        <v>3591835.25</v>
      </c>
      <c r="G91" s="87" t="n">
        <v>3551026.67</v>
      </c>
      <c r="H91" s="84" t="n">
        <v>40808.58</v>
      </c>
    </row>
    <row r="92" customFormat="false" ht="18" hidden="false" customHeight="true" outlineLevel="0" collapsed="false">
      <c r="A92" s="138" t="s">
        <v>219</v>
      </c>
      <c r="B92" s="80" t="s">
        <v>111</v>
      </c>
      <c r="C92" s="80" t="s">
        <v>220</v>
      </c>
      <c r="D92" s="80"/>
      <c r="E92" s="80"/>
      <c r="F92" s="75" t="n">
        <f aca="false">F93</f>
        <v>9844195.91</v>
      </c>
      <c r="G92" s="75" t="n">
        <f aca="false">G93</f>
        <v>9844195.91</v>
      </c>
      <c r="H92" s="109" t="n">
        <v>40808.58</v>
      </c>
    </row>
    <row r="93" customFormat="false" ht="42.75" hidden="false" customHeight="true" outlineLevel="0" collapsed="false">
      <c r="A93" s="130" t="s">
        <v>221</v>
      </c>
      <c r="B93" s="87" t="s">
        <v>111</v>
      </c>
      <c r="C93" s="87" t="s">
        <v>220</v>
      </c>
      <c r="D93" s="87" t="s">
        <v>222</v>
      </c>
      <c r="E93" s="87"/>
      <c r="F93" s="87" t="n">
        <f aca="false">F97+F100+F104</f>
        <v>9844195.91</v>
      </c>
      <c r="G93" s="87" t="n">
        <f aca="false">G97+G100+G104</f>
        <v>9844195.91</v>
      </c>
      <c r="H93" s="87" t="n">
        <v>0</v>
      </c>
    </row>
    <row r="94" customFormat="false" ht="14.25" hidden="false" customHeight="true" outlineLevel="0" collapsed="false">
      <c r="A94" s="130" t="s">
        <v>223</v>
      </c>
      <c r="B94" s="87" t="s">
        <v>111</v>
      </c>
      <c r="C94" s="87" t="s">
        <v>220</v>
      </c>
      <c r="D94" s="87" t="s">
        <v>224</v>
      </c>
      <c r="E94" s="87"/>
      <c r="F94" s="87"/>
      <c r="G94" s="87"/>
      <c r="H94" s="87"/>
    </row>
    <row r="95" customFormat="false" ht="14.25" hidden="false" customHeight="true" outlineLevel="0" collapsed="false">
      <c r="A95" s="130" t="s">
        <v>223</v>
      </c>
      <c r="B95" s="122" t="s">
        <v>111</v>
      </c>
      <c r="C95" s="122" t="s">
        <v>220</v>
      </c>
      <c r="D95" s="122" t="s">
        <v>224</v>
      </c>
      <c r="E95" s="122" t="s">
        <v>125</v>
      </c>
      <c r="F95" s="122"/>
      <c r="G95" s="122"/>
      <c r="H95" s="122"/>
    </row>
    <row r="96" customFormat="false" ht="12.75" hidden="false" customHeight="false" outlineLevel="0" collapsed="false">
      <c r="A96" s="130" t="s">
        <v>223</v>
      </c>
      <c r="B96" s="122" t="s">
        <v>111</v>
      </c>
      <c r="C96" s="122" t="s">
        <v>220</v>
      </c>
      <c r="D96" s="122" t="s">
        <v>224</v>
      </c>
      <c r="E96" s="122" t="s">
        <v>126</v>
      </c>
      <c r="F96" s="122"/>
      <c r="G96" s="122"/>
      <c r="H96" s="122"/>
    </row>
    <row r="97" customFormat="false" ht="12.75" hidden="false" customHeight="false" outlineLevel="0" collapsed="false">
      <c r="A97" s="112" t="s">
        <v>225</v>
      </c>
      <c r="B97" s="122" t="s">
        <v>111</v>
      </c>
      <c r="C97" s="122" t="s">
        <v>220</v>
      </c>
      <c r="D97" s="122" t="s">
        <v>226</v>
      </c>
      <c r="E97" s="122"/>
      <c r="F97" s="122" t="n">
        <v>2982263.52</v>
      </c>
      <c r="G97" s="122" t="n">
        <v>2982263.52</v>
      </c>
      <c r="H97" s="122" t="n">
        <v>0</v>
      </c>
    </row>
    <row r="98" customFormat="false" ht="12.75" hidden="false" customHeight="false" outlineLevel="0" collapsed="false">
      <c r="A98" s="112" t="s">
        <v>225</v>
      </c>
      <c r="B98" s="122" t="s">
        <v>111</v>
      </c>
      <c r="C98" s="122" t="s">
        <v>220</v>
      </c>
      <c r="D98" s="122" t="s">
        <v>226</v>
      </c>
      <c r="E98" s="122" t="s">
        <v>125</v>
      </c>
      <c r="F98" s="122" t="n">
        <v>2982263.52</v>
      </c>
      <c r="G98" s="122" t="n">
        <v>2982263.52</v>
      </c>
      <c r="H98" s="122" t="n">
        <v>0</v>
      </c>
    </row>
    <row r="99" customFormat="false" ht="12.75" hidden="false" customHeight="false" outlineLevel="0" collapsed="false">
      <c r="A99" s="112" t="s">
        <v>225</v>
      </c>
      <c r="B99" s="122" t="s">
        <v>111</v>
      </c>
      <c r="C99" s="122" t="s">
        <v>220</v>
      </c>
      <c r="D99" s="122" t="s">
        <v>226</v>
      </c>
      <c r="E99" s="122" t="s">
        <v>126</v>
      </c>
      <c r="F99" s="122" t="n">
        <v>2982263.52</v>
      </c>
      <c r="G99" s="122" t="n">
        <v>2982263.52</v>
      </c>
      <c r="H99" s="122" t="n">
        <v>0</v>
      </c>
    </row>
    <row r="100" customFormat="false" ht="12.75" hidden="false" customHeight="false" outlineLevel="0" collapsed="false">
      <c r="A100" s="112" t="s">
        <v>227</v>
      </c>
      <c r="B100" s="122" t="s">
        <v>111</v>
      </c>
      <c r="C100" s="122" t="s">
        <v>220</v>
      </c>
      <c r="D100" s="122" t="s">
        <v>228</v>
      </c>
      <c r="E100" s="122"/>
      <c r="F100" s="122" t="n">
        <v>3091932.39</v>
      </c>
      <c r="G100" s="122" t="n">
        <v>3091932.39</v>
      </c>
      <c r="H100" s="122" t="n">
        <v>0</v>
      </c>
    </row>
    <row r="101" customFormat="false" ht="12.75" hidden="false" customHeight="false" outlineLevel="0" collapsed="false">
      <c r="A101" s="112" t="s">
        <v>227</v>
      </c>
      <c r="B101" s="122" t="s">
        <v>111</v>
      </c>
      <c r="C101" s="122" t="s">
        <v>220</v>
      </c>
      <c r="D101" s="122" t="s">
        <v>228</v>
      </c>
      <c r="E101" s="122" t="s">
        <v>125</v>
      </c>
      <c r="F101" s="122" t="n">
        <v>3091932.39</v>
      </c>
      <c r="G101" s="122" t="n">
        <v>3091932.39</v>
      </c>
      <c r="H101" s="122" t="n">
        <v>0</v>
      </c>
    </row>
    <row r="102" customFormat="false" ht="12.75" hidden="false" customHeight="false" outlineLevel="0" collapsed="false">
      <c r="A102" s="112" t="s">
        <v>227</v>
      </c>
      <c r="B102" s="139" t="s">
        <v>111</v>
      </c>
      <c r="C102" s="139" t="s">
        <v>220</v>
      </c>
      <c r="D102" s="139" t="s">
        <v>228</v>
      </c>
      <c r="E102" s="122" t="s">
        <v>126</v>
      </c>
      <c r="F102" s="122" t="n">
        <v>3091932.39</v>
      </c>
      <c r="G102" s="122" t="n">
        <v>3091932.39</v>
      </c>
      <c r="H102" s="122" t="n">
        <v>0</v>
      </c>
    </row>
    <row r="103" customFormat="false" ht="12.75" hidden="false" customHeight="false" outlineLevel="0" collapsed="false">
      <c r="A103" s="112"/>
      <c r="B103" s="139" t="s">
        <v>111</v>
      </c>
      <c r="C103" s="139" t="s">
        <v>220</v>
      </c>
      <c r="D103" s="139"/>
      <c r="E103" s="122"/>
      <c r="F103" s="122"/>
      <c r="G103" s="122"/>
      <c r="H103" s="122"/>
    </row>
    <row r="104" customFormat="false" ht="12.75" hidden="false" customHeight="false" outlineLevel="0" collapsed="false">
      <c r="A104" s="112" t="s">
        <v>229</v>
      </c>
      <c r="B104" s="139" t="s">
        <v>111</v>
      </c>
      <c r="C104" s="139" t="s">
        <v>220</v>
      </c>
      <c r="D104" s="139" t="s">
        <v>230</v>
      </c>
      <c r="E104" s="139" t="n">
        <v>452</v>
      </c>
      <c r="F104" s="122" t="n">
        <v>3770000</v>
      </c>
      <c r="G104" s="122" t="n">
        <v>3770000</v>
      </c>
      <c r="H104" s="122" t="n">
        <v>0</v>
      </c>
    </row>
    <row r="105" customFormat="false" ht="12.75" hidden="false" customHeight="false" outlineLevel="0" collapsed="false">
      <c r="A105" s="112"/>
      <c r="B105" s="87"/>
      <c r="C105" s="87"/>
      <c r="D105" s="87"/>
      <c r="E105" s="87"/>
      <c r="F105" s="87"/>
      <c r="G105" s="87"/>
      <c r="H105" s="87"/>
    </row>
    <row r="106" customFormat="false" ht="12.75" hidden="false" customHeight="false" outlineLevel="0" collapsed="false">
      <c r="A106" s="140" t="s">
        <v>231</v>
      </c>
      <c r="B106" s="103" t="s">
        <v>111</v>
      </c>
      <c r="C106" s="103" t="s">
        <v>232</v>
      </c>
      <c r="D106" s="103"/>
      <c r="E106" s="103"/>
      <c r="F106" s="103" t="n">
        <f aca="false">F107</f>
        <v>15065025.06</v>
      </c>
      <c r="G106" s="103" t="n">
        <f aca="false">G107</f>
        <v>15065025.06</v>
      </c>
      <c r="H106" s="103" t="n">
        <f aca="false">H107</f>
        <v>0</v>
      </c>
    </row>
    <row r="107" customFormat="false" ht="12.75" hidden="false" customHeight="false" outlineLevel="0" collapsed="false">
      <c r="A107" s="141" t="s">
        <v>233</v>
      </c>
      <c r="B107" s="103" t="s">
        <v>111</v>
      </c>
      <c r="C107" s="103" t="s">
        <v>234</v>
      </c>
      <c r="D107" s="103"/>
      <c r="E107" s="103"/>
      <c r="F107" s="92" t="n">
        <f aca="false">F108</f>
        <v>15065025.06</v>
      </c>
      <c r="G107" s="92" t="n">
        <f aca="false">G108</f>
        <v>15065025.06</v>
      </c>
      <c r="H107" s="103" t="n">
        <f aca="false">H108</f>
        <v>0</v>
      </c>
    </row>
    <row r="108" customFormat="false" ht="12.75" hidden="false" customHeight="false" outlineLevel="0" collapsed="false">
      <c r="A108" s="142" t="s">
        <v>235</v>
      </c>
      <c r="B108" s="87" t="s">
        <v>111</v>
      </c>
      <c r="C108" s="87" t="s">
        <v>234</v>
      </c>
      <c r="D108" s="87" t="s">
        <v>236</v>
      </c>
      <c r="E108" s="87"/>
      <c r="F108" s="87" t="n">
        <f aca="false">F109+F113+F117+F121+F122+F123+F124</f>
        <v>15065025.06</v>
      </c>
      <c r="G108" s="87" t="n">
        <f aca="false">G109+G113+G117+G121+G122+G123+G124</f>
        <v>15065025.06</v>
      </c>
      <c r="H108" s="87" t="n">
        <f aca="false">H109+H113+H121+H123+H122</f>
        <v>0</v>
      </c>
    </row>
    <row r="109" customFormat="false" ht="40.5" hidden="false" customHeight="false" outlineLevel="0" collapsed="false">
      <c r="A109" s="143" t="s">
        <v>237</v>
      </c>
      <c r="B109" s="110" t="s">
        <v>111</v>
      </c>
      <c r="C109" s="110" t="s">
        <v>234</v>
      </c>
      <c r="D109" s="110" t="s">
        <v>238</v>
      </c>
      <c r="E109" s="110"/>
      <c r="F109" s="110" t="n">
        <v>6000000</v>
      </c>
      <c r="G109" s="110" t="n">
        <v>6000000</v>
      </c>
      <c r="H109" s="110" t="n">
        <v>0</v>
      </c>
    </row>
    <row r="110" customFormat="false" ht="15.75" hidden="false" customHeight="true" outlineLevel="0" collapsed="false">
      <c r="A110" s="144" t="s">
        <v>239</v>
      </c>
      <c r="B110" s="87" t="s">
        <v>111</v>
      </c>
      <c r="C110" s="87" t="s">
        <v>234</v>
      </c>
      <c r="D110" s="87" t="s">
        <v>240</v>
      </c>
      <c r="E110" s="87"/>
      <c r="F110" s="87" t="n">
        <v>6000000</v>
      </c>
      <c r="G110" s="87" t="n">
        <v>6000000</v>
      </c>
      <c r="H110" s="87" t="n">
        <v>0</v>
      </c>
    </row>
    <row r="111" customFormat="false" ht="19.5" hidden="false" customHeight="true" outlineLevel="0" collapsed="false">
      <c r="A111" s="144" t="s">
        <v>239</v>
      </c>
      <c r="B111" s="122" t="s">
        <v>111</v>
      </c>
      <c r="C111" s="122" t="s">
        <v>234</v>
      </c>
      <c r="D111" s="122" t="s">
        <v>240</v>
      </c>
      <c r="E111" s="139" t="n">
        <v>600</v>
      </c>
      <c r="F111" s="122" t="n">
        <v>6000000</v>
      </c>
      <c r="G111" s="122" t="n">
        <v>6000000</v>
      </c>
      <c r="H111" s="122" t="n">
        <v>0</v>
      </c>
    </row>
    <row r="112" customFormat="false" ht="19.5" hidden="false" customHeight="true" outlineLevel="0" collapsed="false">
      <c r="A112" s="144" t="s">
        <v>239</v>
      </c>
      <c r="B112" s="122" t="s">
        <v>111</v>
      </c>
      <c r="C112" s="122" t="s">
        <v>234</v>
      </c>
      <c r="D112" s="122" t="s">
        <v>240</v>
      </c>
      <c r="E112" s="122" t="s">
        <v>241</v>
      </c>
      <c r="F112" s="122" t="n">
        <v>6000000</v>
      </c>
      <c r="G112" s="122" t="n">
        <v>6000000</v>
      </c>
      <c r="H112" s="122" t="n">
        <v>0</v>
      </c>
    </row>
    <row r="113" customFormat="false" ht="54" hidden="false" customHeight="false" outlineLevel="0" collapsed="false">
      <c r="A113" s="143" t="s">
        <v>242</v>
      </c>
      <c r="B113" s="110" t="s">
        <v>111</v>
      </c>
      <c r="C113" s="110" t="s">
        <v>234</v>
      </c>
      <c r="D113" s="110" t="s">
        <v>243</v>
      </c>
      <c r="E113" s="110"/>
      <c r="F113" s="122" t="n">
        <f aca="false">F114</f>
        <v>7466700</v>
      </c>
      <c r="G113" s="122" t="n">
        <f aca="false">G114</f>
        <v>7466700</v>
      </c>
      <c r="H113" s="110"/>
    </row>
    <row r="114" customFormat="false" ht="25.5" hidden="false" customHeight="false" outlineLevel="0" collapsed="false">
      <c r="A114" s="144" t="s">
        <v>244</v>
      </c>
      <c r="B114" s="122" t="s">
        <v>111</v>
      </c>
      <c r="C114" s="122" t="s">
        <v>234</v>
      </c>
      <c r="D114" s="122" t="s">
        <v>245</v>
      </c>
      <c r="E114" s="122"/>
      <c r="F114" s="122" t="n">
        <f aca="false">F115</f>
        <v>7466700</v>
      </c>
      <c r="G114" s="122" t="n">
        <f aca="false">G115</f>
        <v>7466700</v>
      </c>
      <c r="H114" s="122" t="n">
        <v>0</v>
      </c>
    </row>
    <row r="115" customFormat="false" ht="25.5" hidden="false" customHeight="false" outlineLevel="0" collapsed="false">
      <c r="A115" s="144" t="s">
        <v>244</v>
      </c>
      <c r="B115" s="122" t="s">
        <v>111</v>
      </c>
      <c r="C115" s="122" t="s">
        <v>234</v>
      </c>
      <c r="D115" s="122" t="s">
        <v>245</v>
      </c>
      <c r="E115" s="122" t="s">
        <v>246</v>
      </c>
      <c r="F115" s="122" t="n">
        <f aca="false">F116</f>
        <v>7466700</v>
      </c>
      <c r="G115" s="122" t="n">
        <f aca="false">G116</f>
        <v>7466700</v>
      </c>
      <c r="H115" s="122" t="n">
        <v>0</v>
      </c>
    </row>
    <row r="116" customFormat="false" ht="25.5" hidden="false" customHeight="false" outlineLevel="0" collapsed="false">
      <c r="A116" s="144" t="s">
        <v>244</v>
      </c>
      <c r="B116" s="87" t="s">
        <v>111</v>
      </c>
      <c r="C116" s="87" t="s">
        <v>234</v>
      </c>
      <c r="D116" s="87" t="s">
        <v>245</v>
      </c>
      <c r="E116" s="87" t="s">
        <v>241</v>
      </c>
      <c r="F116" s="87" t="n">
        <v>7466700</v>
      </c>
      <c r="G116" s="87" t="n">
        <v>7466700</v>
      </c>
      <c r="H116" s="87" t="n">
        <v>0</v>
      </c>
    </row>
    <row r="117" customFormat="false" ht="30.75" hidden="false" customHeight="true" outlineLevel="0" collapsed="false">
      <c r="A117" s="143" t="s">
        <v>247</v>
      </c>
      <c r="B117" s="110" t="s">
        <v>111</v>
      </c>
      <c r="C117" s="110" t="s">
        <v>234</v>
      </c>
      <c r="D117" s="110" t="s">
        <v>248</v>
      </c>
      <c r="E117" s="110"/>
      <c r="F117" s="87" t="n">
        <v>1024842.43</v>
      </c>
      <c r="G117" s="87" t="n">
        <v>1024842.43</v>
      </c>
      <c r="H117" s="110" t="n">
        <v>0</v>
      </c>
    </row>
    <row r="118" customFormat="false" ht="20.25" hidden="false" customHeight="true" outlineLevel="0" collapsed="false">
      <c r="A118" s="112" t="s">
        <v>249</v>
      </c>
      <c r="B118" s="87" t="s">
        <v>111</v>
      </c>
      <c r="C118" s="87" t="s">
        <v>234</v>
      </c>
      <c r="D118" s="87" t="s">
        <v>250</v>
      </c>
      <c r="E118" s="87"/>
      <c r="F118" s="87" t="n">
        <v>1024842.43</v>
      </c>
      <c r="G118" s="87" t="n">
        <v>1024842.43</v>
      </c>
      <c r="H118" s="87" t="n">
        <v>0</v>
      </c>
    </row>
    <row r="119" customFormat="false" ht="17.25" hidden="false" customHeight="true" outlineLevel="0" collapsed="false">
      <c r="A119" s="112" t="s">
        <v>249</v>
      </c>
      <c r="B119" s="122" t="s">
        <v>111</v>
      </c>
      <c r="C119" s="122" t="s">
        <v>234</v>
      </c>
      <c r="D119" s="122" t="s">
        <v>250</v>
      </c>
      <c r="E119" s="122" t="s">
        <v>125</v>
      </c>
      <c r="F119" s="87" t="n">
        <v>1024842.43</v>
      </c>
      <c r="G119" s="87" t="n">
        <v>1024842.43</v>
      </c>
      <c r="H119" s="122" t="n">
        <v>0</v>
      </c>
    </row>
    <row r="120" customFormat="false" ht="12.75" hidden="false" customHeight="false" outlineLevel="0" collapsed="false">
      <c r="A120" s="112" t="s">
        <v>249</v>
      </c>
      <c r="B120" s="87" t="s">
        <v>111</v>
      </c>
      <c r="C120" s="87" t="s">
        <v>234</v>
      </c>
      <c r="D120" s="87" t="s">
        <v>250</v>
      </c>
      <c r="E120" s="87" t="s">
        <v>126</v>
      </c>
      <c r="F120" s="87" t="n">
        <v>1024842.43</v>
      </c>
      <c r="G120" s="87" t="n">
        <v>1024842.43</v>
      </c>
      <c r="H120" s="87" t="n">
        <v>0</v>
      </c>
    </row>
    <row r="121" customFormat="false" ht="38.25" hidden="false" customHeight="false" outlineLevel="0" collapsed="false">
      <c r="A121" s="112" t="s">
        <v>251</v>
      </c>
      <c r="B121" s="87" t="s">
        <v>111</v>
      </c>
      <c r="C121" s="87" t="s">
        <v>234</v>
      </c>
      <c r="D121" s="87" t="s">
        <v>252</v>
      </c>
      <c r="E121" s="86" t="n">
        <v>611</v>
      </c>
      <c r="F121" s="87" t="n">
        <v>61062.63</v>
      </c>
      <c r="G121" s="87" t="n">
        <v>61062.63</v>
      </c>
      <c r="H121" s="87" t="n">
        <v>0</v>
      </c>
    </row>
    <row r="122" customFormat="false" ht="25.5" hidden="false" customHeight="false" outlineLevel="0" collapsed="false">
      <c r="A122" s="112" t="s">
        <v>253</v>
      </c>
      <c r="B122" s="86" t="s">
        <v>111</v>
      </c>
      <c r="C122" s="86" t="s">
        <v>234</v>
      </c>
      <c r="D122" s="86" t="s">
        <v>254</v>
      </c>
      <c r="E122" s="86" t="s">
        <v>255</v>
      </c>
      <c r="F122" s="87" t="n">
        <v>96790</v>
      </c>
      <c r="G122" s="87" t="n">
        <v>96790</v>
      </c>
      <c r="H122" s="87" t="n">
        <v>0</v>
      </c>
    </row>
    <row r="123" customFormat="false" ht="38.25" hidden="false" customHeight="false" outlineLevel="0" collapsed="false">
      <c r="A123" s="112" t="s">
        <v>251</v>
      </c>
      <c r="B123" s="87" t="s">
        <v>111</v>
      </c>
      <c r="C123" s="87" t="s">
        <v>234</v>
      </c>
      <c r="D123" s="86" t="s">
        <v>256</v>
      </c>
      <c r="E123" s="86" t="s">
        <v>255</v>
      </c>
      <c r="F123" s="87" t="n">
        <v>169630</v>
      </c>
      <c r="G123" s="87" t="n">
        <v>169630</v>
      </c>
      <c r="H123" s="87" t="n">
        <v>0</v>
      </c>
    </row>
    <row r="124" customFormat="false" ht="12.75" hidden="false" customHeight="false" outlineLevel="0" collapsed="false">
      <c r="A124" s="112"/>
      <c r="B124" s="87"/>
      <c r="C124" s="87"/>
      <c r="D124" s="86"/>
      <c r="E124" s="86"/>
      <c r="F124" s="87" t="n">
        <v>246000</v>
      </c>
      <c r="G124" s="87" t="n">
        <v>246000</v>
      </c>
      <c r="H124" s="87" t="n">
        <v>0</v>
      </c>
    </row>
    <row r="125" customFormat="false" ht="12.75" hidden="false" customHeight="false" outlineLevel="0" collapsed="false">
      <c r="A125" s="145" t="s">
        <v>257</v>
      </c>
      <c r="B125" s="80" t="s">
        <v>111</v>
      </c>
      <c r="C125" s="97" t="s">
        <v>258</v>
      </c>
      <c r="D125" s="97" t="s">
        <v>147</v>
      </c>
      <c r="E125" s="97"/>
      <c r="F125" s="82" t="n">
        <f aca="false">F126+F127</f>
        <v>324068.49</v>
      </c>
      <c r="G125" s="82" t="n">
        <f aca="false">G126+G127</f>
        <v>324068.49</v>
      </c>
      <c r="H125" s="82" t="n">
        <v>0</v>
      </c>
    </row>
    <row r="126" customFormat="false" ht="12.75" hidden="false" customHeight="false" outlineLevel="0" collapsed="false">
      <c r="A126" s="146" t="s">
        <v>201</v>
      </c>
      <c r="B126" s="109" t="s">
        <v>111</v>
      </c>
      <c r="C126" s="113" t="s">
        <v>258</v>
      </c>
      <c r="D126" s="113" t="s">
        <v>259</v>
      </c>
      <c r="E126" s="113"/>
      <c r="F126" s="109" t="s">
        <v>260</v>
      </c>
      <c r="G126" s="109" t="s">
        <v>260</v>
      </c>
      <c r="H126" s="109" t="n">
        <v>0</v>
      </c>
    </row>
    <row r="127" customFormat="false" ht="12.75" hidden="false" customHeight="false" outlineLevel="0" collapsed="false">
      <c r="A127" s="146" t="s">
        <v>261</v>
      </c>
      <c r="B127" s="109" t="s">
        <v>111</v>
      </c>
      <c r="C127" s="113" t="s">
        <v>258</v>
      </c>
      <c r="D127" s="113"/>
      <c r="E127" s="113"/>
      <c r="F127" s="109" t="n">
        <v>84068.49</v>
      </c>
      <c r="G127" s="109" t="n">
        <v>84068.49</v>
      </c>
      <c r="H127" s="109" t="n">
        <v>0</v>
      </c>
    </row>
    <row r="128" customFormat="false" ht="38.25" hidden="false" customHeight="false" outlineLevel="0" collapsed="false">
      <c r="A128" s="147" t="s">
        <v>262</v>
      </c>
      <c r="B128" s="122" t="s">
        <v>111</v>
      </c>
      <c r="C128" s="89" t="s">
        <v>258</v>
      </c>
      <c r="D128" s="89" t="s">
        <v>147</v>
      </c>
      <c r="E128" s="96" t="n">
        <v>540</v>
      </c>
      <c r="F128" s="122" t="n">
        <v>84068.49</v>
      </c>
      <c r="G128" s="122" t="n">
        <v>84068.49</v>
      </c>
      <c r="H128" s="122" t="n">
        <v>0</v>
      </c>
    </row>
    <row r="129" customFormat="false" ht="38.25" hidden="false" customHeight="false" outlineLevel="0" collapsed="false">
      <c r="A129" s="147" t="s">
        <v>262</v>
      </c>
      <c r="B129" s="87" t="s">
        <v>111</v>
      </c>
      <c r="C129" s="84" t="s">
        <v>258</v>
      </c>
      <c r="D129" s="89" t="s">
        <v>263</v>
      </c>
      <c r="E129" s="96" t="n">
        <v>540</v>
      </c>
      <c r="F129" s="122" t="n">
        <v>84068.49</v>
      </c>
      <c r="G129" s="122" t="n">
        <v>84068.49</v>
      </c>
      <c r="H129" s="122" t="n">
        <v>0</v>
      </c>
    </row>
    <row r="130" customFormat="false" ht="15.75" hidden="false" customHeight="false" outlineLevel="0" collapsed="false">
      <c r="A130" s="148" t="s">
        <v>264</v>
      </c>
      <c r="B130" s="103" t="s">
        <v>111</v>
      </c>
      <c r="C130" s="103" t="s">
        <v>265</v>
      </c>
      <c r="D130" s="103"/>
      <c r="E130" s="103"/>
      <c r="F130" s="103"/>
      <c r="G130" s="103"/>
      <c r="H130" s="103" t="n">
        <v>0</v>
      </c>
    </row>
    <row r="131" customFormat="false" ht="12.75" hidden="false" customHeight="false" outlineLevel="0" collapsed="false">
      <c r="A131" s="149" t="s">
        <v>266</v>
      </c>
      <c r="B131" s="103" t="s">
        <v>111</v>
      </c>
      <c r="C131" s="106" t="s">
        <v>267</v>
      </c>
      <c r="D131" s="106"/>
      <c r="E131" s="106"/>
      <c r="F131" s="106" t="n">
        <f aca="false">F132+F135+F137</f>
        <v>9919052.4</v>
      </c>
      <c r="G131" s="106" t="e">
        <f aca="false">G132+G135+G137</f>
        <v>#VALUE!</v>
      </c>
      <c r="H131" s="106" t="e">
        <f aca="false">F131-G131</f>
        <v>#VALUE!</v>
      </c>
    </row>
    <row r="132" customFormat="false" ht="38.25" hidden="false" customHeight="false" outlineLevel="0" collapsed="false">
      <c r="A132" s="150" t="s">
        <v>268</v>
      </c>
      <c r="B132" s="122" t="s">
        <v>111</v>
      </c>
      <c r="C132" s="89" t="s">
        <v>267</v>
      </c>
      <c r="D132" s="89" t="s">
        <v>269</v>
      </c>
      <c r="E132" s="89"/>
      <c r="F132" s="89" t="n">
        <v>8968700</v>
      </c>
      <c r="G132" s="89" t="n">
        <v>8968700</v>
      </c>
      <c r="H132" s="89" t="n">
        <v>0</v>
      </c>
    </row>
    <row r="133" customFormat="false" ht="29.25" hidden="false" customHeight="true" outlineLevel="0" collapsed="false">
      <c r="A133" s="151" t="s">
        <v>270</v>
      </c>
      <c r="B133" s="110" t="s">
        <v>111</v>
      </c>
      <c r="C133" s="111" t="s">
        <v>267</v>
      </c>
      <c r="D133" s="111" t="s">
        <v>271</v>
      </c>
      <c r="E133" s="152" t="n">
        <v>621</v>
      </c>
      <c r="F133" s="111" t="n">
        <v>8968700</v>
      </c>
      <c r="G133" s="111" t="n">
        <v>8968700</v>
      </c>
      <c r="H133" s="111" t="n">
        <v>0</v>
      </c>
    </row>
    <row r="134" customFormat="false" ht="29.25" hidden="false" customHeight="true" outlineLevel="0" collapsed="false">
      <c r="A134" s="121" t="s">
        <v>272</v>
      </c>
      <c r="B134" s="87" t="s">
        <v>111</v>
      </c>
      <c r="C134" s="84" t="s">
        <v>267</v>
      </c>
      <c r="D134" s="84" t="s">
        <v>273</v>
      </c>
      <c r="E134" s="135" t="n">
        <v>621</v>
      </c>
      <c r="F134" s="84" t="n">
        <v>8968700</v>
      </c>
      <c r="G134" s="84" t="n">
        <v>8968700</v>
      </c>
      <c r="H134" s="84" t="n">
        <v>0</v>
      </c>
    </row>
    <row r="135" customFormat="false" ht="44.25" hidden="false" customHeight="true" outlineLevel="0" collapsed="false">
      <c r="A135" s="153" t="s">
        <v>274</v>
      </c>
      <c r="B135" s="110" t="s">
        <v>111</v>
      </c>
      <c r="C135" s="111" t="s">
        <v>267</v>
      </c>
      <c r="D135" s="111"/>
      <c r="E135" s="111"/>
      <c r="F135" s="152" t="s">
        <v>275</v>
      </c>
      <c r="G135" s="152" t="s">
        <v>276</v>
      </c>
      <c r="H135" s="111" t="e">
        <f aca="false">F135-G135</f>
        <v>#VALUE!</v>
      </c>
    </row>
    <row r="136" customFormat="false" ht="30" hidden="false" customHeight="true" outlineLevel="0" collapsed="false">
      <c r="A136" s="133" t="s">
        <v>277</v>
      </c>
      <c r="B136" s="122" t="s">
        <v>111</v>
      </c>
      <c r="C136" s="89" t="s">
        <v>267</v>
      </c>
      <c r="D136" s="89" t="s">
        <v>278</v>
      </c>
      <c r="E136" s="96" t="n">
        <v>622</v>
      </c>
      <c r="F136" s="96" t="s">
        <v>275</v>
      </c>
      <c r="G136" s="96" t="s">
        <v>276</v>
      </c>
      <c r="H136" s="89" t="n">
        <v>0</v>
      </c>
    </row>
    <row r="137" customFormat="false" ht="19.5" hidden="false" customHeight="true" outlineLevel="0" collapsed="false">
      <c r="A137" s="133" t="s">
        <v>279</v>
      </c>
      <c r="B137" s="122" t="s">
        <v>111</v>
      </c>
      <c r="C137" s="89" t="s">
        <v>267</v>
      </c>
      <c r="D137" s="89" t="s">
        <v>280</v>
      </c>
      <c r="E137" s="89"/>
      <c r="F137" s="89" t="n">
        <v>105352.4</v>
      </c>
      <c r="G137" s="89" t="n">
        <v>105352.4</v>
      </c>
      <c r="H137" s="89" t="n">
        <v>0</v>
      </c>
    </row>
    <row r="138" customFormat="false" ht="14.25" hidden="false" customHeight="true" outlineLevel="0" collapsed="false">
      <c r="A138" s="121" t="s">
        <v>279</v>
      </c>
      <c r="B138" s="122" t="s">
        <v>111</v>
      </c>
      <c r="C138" s="89" t="s">
        <v>267</v>
      </c>
      <c r="D138" s="89" t="s">
        <v>280</v>
      </c>
      <c r="E138" s="89" t="s">
        <v>125</v>
      </c>
      <c r="F138" s="84" t="n">
        <v>105352.4</v>
      </c>
      <c r="G138" s="84" t="n">
        <v>105352.4</v>
      </c>
      <c r="H138" s="89" t="n">
        <v>0</v>
      </c>
    </row>
    <row r="139" customFormat="false" ht="12.75" hidden="false" customHeight="false" outlineLevel="0" collapsed="false">
      <c r="A139" s="121" t="s">
        <v>279</v>
      </c>
      <c r="B139" s="135" t="s">
        <v>111</v>
      </c>
      <c r="C139" s="135" t="s">
        <v>267</v>
      </c>
      <c r="D139" s="135" t="s">
        <v>280</v>
      </c>
      <c r="E139" s="135" t="s">
        <v>126</v>
      </c>
      <c r="F139" s="84" t="n">
        <v>105352.4</v>
      </c>
      <c r="G139" s="84" t="n">
        <v>105352.4</v>
      </c>
      <c r="H139" s="84" t="n">
        <v>0</v>
      </c>
    </row>
    <row r="140" customFormat="false" ht="12.75" hidden="false" customHeight="false" outlineLevel="0" collapsed="false">
      <c r="A140" s="154" t="s">
        <v>281</v>
      </c>
      <c r="B140" s="155" t="s">
        <v>111</v>
      </c>
      <c r="C140" s="155" t="s">
        <v>282</v>
      </c>
      <c r="D140" s="155" t="s">
        <v>283</v>
      </c>
      <c r="E140" s="155" t="s">
        <v>284</v>
      </c>
      <c r="F140" s="77" t="n">
        <v>5000000</v>
      </c>
      <c r="G140" s="77" t="n">
        <v>5000000</v>
      </c>
      <c r="H140" s="77" t="n">
        <v>0</v>
      </c>
    </row>
    <row r="141" customFormat="false" ht="21" hidden="false" customHeight="true" outlineLevel="0" collapsed="false">
      <c r="A141" s="70" t="s">
        <v>285</v>
      </c>
      <c r="B141" s="135"/>
      <c r="C141" s="135"/>
      <c r="D141" s="135"/>
      <c r="E141" s="155"/>
      <c r="F141" s="77" t="e">
        <f aca="false">F9+F13+F18+F21+F26+F27+F29+F36+F41+F51+F54+F76+F106+F125+F131+F140</f>
        <v>#VALUE!</v>
      </c>
      <c r="G141" s="77" t="e">
        <f aca="false">G9+G13+G18+G21+G26+G27+G29+G36+G41+G51+G54+G77+G92+G106+G125+G131+G140</f>
        <v>#VALUE!</v>
      </c>
      <c r="H141" s="77" t="e">
        <f aca="false">H9+H21+H29+H41+H77+H131</f>
        <v>#VALUE!</v>
      </c>
    </row>
    <row r="142" customFormat="false" ht="12.75" hidden="false" customHeight="false" outlineLevel="0" collapsed="false">
      <c r="A142" s="156"/>
      <c r="B142" s="156"/>
      <c r="C142" s="156"/>
      <c r="D142" s="156"/>
      <c r="E142" s="156"/>
      <c r="F142" s="156"/>
      <c r="G142" s="156"/>
      <c r="H142" s="156"/>
    </row>
    <row r="143" customFormat="false" ht="12.75" hidden="false" customHeight="false" outlineLevel="0" collapsed="false">
      <c r="B143" s="157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8" t="s">
        <v>286</v>
      </c>
    </row>
    <row r="2" customFormat="false" ht="12.75" hidden="false" customHeight="false" outlineLevel="0" collapsed="false">
      <c r="B2" s="8"/>
    </row>
    <row r="3" customFormat="false" ht="12.75" hidden="false" customHeight="false" outlineLevel="0" collapsed="false">
      <c r="A3" s="8"/>
      <c r="B3" s="8" t="s">
        <v>287</v>
      </c>
      <c r="C3" s="8"/>
      <c r="D3" s="8"/>
    </row>
    <row r="4" customFormat="false" ht="15.75" hidden="false" customHeight="false" outlineLevel="0" collapsed="false">
      <c r="A4" s="158"/>
      <c r="B4" s="159" t="s">
        <v>288</v>
      </c>
      <c r="C4" s="160"/>
      <c r="D4" s="160"/>
      <c r="E4" s="161"/>
      <c r="F4" s="161"/>
    </row>
    <row r="5" customFormat="false" ht="15.75" hidden="false" customHeight="true" outlineLevel="0" collapsed="false">
      <c r="A5" s="8"/>
      <c r="B5" s="162" t="s">
        <v>289</v>
      </c>
      <c r="C5" s="160"/>
      <c r="D5" s="160"/>
      <c r="E5" s="161"/>
      <c r="F5" s="161"/>
    </row>
    <row r="6" customFormat="false" ht="12.75" hidden="false" customHeight="false" outlineLevel="0" collapsed="false">
      <c r="A6" s="12" t="s">
        <v>290</v>
      </c>
      <c r="B6" s="163" t="s">
        <v>291</v>
      </c>
      <c r="C6" s="12" t="s">
        <v>292</v>
      </c>
      <c r="D6" s="12" t="s">
        <v>293</v>
      </c>
      <c r="E6" s="12" t="s">
        <v>293</v>
      </c>
      <c r="F6" s="12" t="s">
        <v>293</v>
      </c>
    </row>
    <row r="7" customFormat="false" ht="12.75" hidden="false" customHeight="false" outlineLevel="0" collapsed="false">
      <c r="A7" s="164" t="s">
        <v>294</v>
      </c>
      <c r="B7" s="163"/>
      <c r="C7" s="164" t="s">
        <v>105</v>
      </c>
      <c r="D7" s="165" t="n">
        <v>2015</v>
      </c>
      <c r="E7" s="165" t="n">
        <v>2016</v>
      </c>
      <c r="F7" s="165" t="n">
        <v>2017</v>
      </c>
    </row>
    <row r="8" customFormat="false" ht="12.75" hidden="false" customHeight="false" outlineLevel="0" collapsed="false">
      <c r="A8" s="16" t="s">
        <v>295</v>
      </c>
      <c r="B8" s="163" t="s">
        <v>110</v>
      </c>
      <c r="C8" s="16" t="s">
        <v>112</v>
      </c>
      <c r="D8" s="61" t="n">
        <f aca="false">D9+D10+D11+D12+D13+D14+D15+D16</f>
        <v>16454785.86</v>
      </c>
      <c r="E8" s="166" t="n">
        <f aca="false">E9+E10+E11+E15+E16</f>
        <v>15675342</v>
      </c>
      <c r="F8" s="166" t="n">
        <f aca="false">F9+F10+F11+F15+F16</f>
        <v>15675342</v>
      </c>
    </row>
    <row r="9" customFormat="false" ht="12.75" hidden="false" customHeight="false" outlineLevel="0" collapsed="false">
      <c r="A9" s="167" t="s">
        <v>296</v>
      </c>
      <c r="B9" s="168" t="s">
        <v>116</v>
      </c>
      <c r="C9" s="167" t="s">
        <v>114</v>
      </c>
      <c r="D9" s="169" t="n">
        <v>779618.8</v>
      </c>
      <c r="E9" s="170" t="n">
        <v>826595</v>
      </c>
      <c r="F9" s="170" t="n">
        <v>826595</v>
      </c>
    </row>
    <row r="10" customFormat="false" ht="12.75" hidden="false" customHeight="false" outlineLevel="0" collapsed="false">
      <c r="A10" s="167" t="s">
        <v>297</v>
      </c>
      <c r="B10" s="168" t="s">
        <v>298</v>
      </c>
      <c r="C10" s="171" t="s">
        <v>121</v>
      </c>
      <c r="D10" s="169" t="n">
        <v>50000</v>
      </c>
      <c r="E10" s="170" t="n">
        <v>315000</v>
      </c>
      <c r="F10" s="170" t="n">
        <v>315000</v>
      </c>
    </row>
    <row r="11" customFormat="false" ht="16.5" hidden="false" customHeight="true" outlineLevel="0" collapsed="false">
      <c r="A11" s="167" t="s">
        <v>299</v>
      </c>
      <c r="B11" s="172" t="s">
        <v>300</v>
      </c>
      <c r="C11" s="167" t="s">
        <v>130</v>
      </c>
      <c r="D11" s="173" t="n">
        <v>11010336.74</v>
      </c>
      <c r="E11" s="174" t="n">
        <v>11465747</v>
      </c>
      <c r="F11" s="174" t="n">
        <v>11465747</v>
      </c>
    </row>
    <row r="12" customFormat="false" ht="16.5" hidden="false" customHeight="true" outlineLevel="0" collapsed="false">
      <c r="A12" s="167" t="s">
        <v>301</v>
      </c>
      <c r="B12" s="175" t="s">
        <v>302</v>
      </c>
      <c r="C12" s="167" t="s">
        <v>130</v>
      </c>
      <c r="D12" s="173" t="n">
        <v>295800</v>
      </c>
      <c r="E12" s="174" t="n">
        <v>0</v>
      </c>
      <c r="F12" s="174" t="n">
        <v>0</v>
      </c>
    </row>
    <row r="13" customFormat="false" ht="16.5" hidden="false" customHeight="true" outlineLevel="0" collapsed="false">
      <c r="A13" s="167" t="s">
        <v>303</v>
      </c>
      <c r="B13" s="175" t="s">
        <v>304</v>
      </c>
      <c r="C13" s="167" t="s">
        <v>121</v>
      </c>
      <c r="D13" s="173" t="n">
        <v>282503.1</v>
      </c>
      <c r="E13" s="174" t="n">
        <v>0</v>
      </c>
      <c r="F13" s="174" t="n">
        <v>0</v>
      </c>
    </row>
    <row r="14" customFormat="false" ht="16.5" hidden="false" customHeight="true" outlineLevel="0" collapsed="false">
      <c r="A14" s="167" t="s">
        <v>305</v>
      </c>
      <c r="B14" s="175" t="s">
        <v>306</v>
      </c>
      <c r="C14" s="167" t="s">
        <v>137</v>
      </c>
      <c r="D14" s="173" t="n">
        <v>1600000</v>
      </c>
      <c r="E14" s="174" t="n">
        <v>0</v>
      </c>
      <c r="F14" s="174" t="n">
        <v>0</v>
      </c>
    </row>
    <row r="15" customFormat="false" ht="12.75" hidden="false" customHeight="false" outlineLevel="0" collapsed="false">
      <c r="A15" s="176" t="s">
        <v>305</v>
      </c>
      <c r="B15" s="177" t="s">
        <v>142</v>
      </c>
      <c r="C15" s="178" t="s">
        <v>143</v>
      </c>
      <c r="D15" s="179"/>
      <c r="E15" s="180" t="n">
        <v>500000</v>
      </c>
      <c r="F15" s="180" t="n">
        <v>500000</v>
      </c>
    </row>
    <row r="16" customFormat="false" ht="24.75" hidden="false" customHeight="true" outlineLevel="0" collapsed="false">
      <c r="A16" s="181" t="s">
        <v>307</v>
      </c>
      <c r="B16" s="182" t="s">
        <v>308</v>
      </c>
      <c r="C16" s="178" t="s">
        <v>153</v>
      </c>
      <c r="D16" s="183" t="n">
        <v>2436527.22</v>
      </c>
      <c r="E16" s="184" t="n">
        <v>2568000</v>
      </c>
      <c r="F16" s="184" t="n">
        <v>2568000</v>
      </c>
    </row>
    <row r="17" customFormat="false" ht="18.75" hidden="false" customHeight="true" outlineLevel="0" collapsed="false">
      <c r="A17" s="181" t="s">
        <v>309</v>
      </c>
      <c r="B17" s="177" t="s">
        <v>310</v>
      </c>
      <c r="C17" s="178" t="s">
        <v>165</v>
      </c>
      <c r="D17" s="185" t="n">
        <v>0</v>
      </c>
      <c r="E17" s="184" t="n">
        <v>0</v>
      </c>
      <c r="F17" s="184" t="n">
        <v>0</v>
      </c>
    </row>
    <row r="18" customFormat="false" ht="15" hidden="false" customHeight="true" outlineLevel="0" collapsed="false">
      <c r="A18" s="181" t="s">
        <v>311</v>
      </c>
      <c r="B18" s="177" t="s">
        <v>312</v>
      </c>
      <c r="C18" s="178" t="s">
        <v>169</v>
      </c>
      <c r="D18" s="185" t="n">
        <v>390835.15</v>
      </c>
      <c r="E18" s="184" t="n">
        <v>0</v>
      </c>
      <c r="F18" s="184" t="n">
        <v>0</v>
      </c>
    </row>
    <row r="19" customFormat="false" ht="21" hidden="false" customHeight="true" outlineLevel="0" collapsed="false">
      <c r="A19" s="186" t="s">
        <v>313</v>
      </c>
      <c r="B19" s="187" t="s">
        <v>172</v>
      </c>
      <c r="C19" s="188" t="s">
        <v>173</v>
      </c>
      <c r="D19" s="185" t="n">
        <f aca="false">D20+D21+D22</f>
        <v>15508470.11</v>
      </c>
      <c r="E19" s="189" t="n">
        <f aca="false">E20+E22</f>
        <v>5037831</v>
      </c>
      <c r="F19" s="189" t="n">
        <f aca="false">F20+F22</f>
        <v>5037831</v>
      </c>
    </row>
    <row r="20" customFormat="false" ht="12.75" hidden="false" customHeight="false" outlineLevel="0" collapsed="false">
      <c r="A20" s="176" t="s">
        <v>314</v>
      </c>
      <c r="B20" s="190" t="s">
        <v>174</v>
      </c>
      <c r="C20" s="191" t="s">
        <v>175</v>
      </c>
      <c r="D20" s="169" t="n">
        <v>9074540.11</v>
      </c>
      <c r="E20" s="180" t="n">
        <v>4686500</v>
      </c>
      <c r="F20" s="180" t="n">
        <v>4680900</v>
      </c>
    </row>
    <row r="21" customFormat="false" ht="12.75" hidden="false" customHeight="false" outlineLevel="0" collapsed="false">
      <c r="A21" s="176" t="s">
        <v>315</v>
      </c>
      <c r="B21" s="190" t="s">
        <v>316</v>
      </c>
      <c r="C21" s="191" t="s">
        <v>175</v>
      </c>
      <c r="D21" s="169" t="n">
        <v>6433930</v>
      </c>
      <c r="E21" s="180"/>
      <c r="F21" s="180"/>
    </row>
    <row r="22" customFormat="false" ht="15.75" hidden="false" customHeight="true" outlineLevel="0" collapsed="false">
      <c r="A22" s="167" t="s">
        <v>317</v>
      </c>
      <c r="B22" s="192" t="s">
        <v>318</v>
      </c>
      <c r="C22" s="191" t="s">
        <v>200</v>
      </c>
      <c r="D22" s="193" t="n">
        <v>0</v>
      </c>
      <c r="E22" s="170" t="n">
        <v>351331</v>
      </c>
      <c r="F22" s="170" t="n">
        <v>356931</v>
      </c>
    </row>
    <row r="23" customFormat="false" ht="18.75" hidden="false" customHeight="true" outlineLevel="0" collapsed="false">
      <c r="A23" s="194" t="s">
        <v>319</v>
      </c>
      <c r="B23" s="195" t="s">
        <v>204</v>
      </c>
      <c r="C23" s="196" t="s">
        <v>205</v>
      </c>
      <c r="D23" s="61" t="n">
        <f aca="false">D24+D25</f>
        <v>21554814.6</v>
      </c>
      <c r="E23" s="166" t="n">
        <f aca="false">E24+E25</f>
        <v>17338595.65</v>
      </c>
      <c r="F23" s="166" t="n">
        <f aca="false">F24+F25</f>
        <v>16167040.3</v>
      </c>
    </row>
    <row r="24" customFormat="false" ht="17.25" hidden="false" customHeight="true" outlineLevel="0" collapsed="false">
      <c r="A24" s="167" t="s">
        <v>320</v>
      </c>
      <c r="B24" s="197" t="s">
        <v>206</v>
      </c>
      <c r="C24" s="198" t="s">
        <v>207</v>
      </c>
      <c r="D24" s="179" t="n">
        <v>11710618.69</v>
      </c>
      <c r="E24" s="180" t="n">
        <v>14338595.65</v>
      </c>
      <c r="F24" s="180" t="n">
        <v>13167040.3</v>
      </c>
    </row>
    <row r="25" customFormat="false" ht="15.75" hidden="false" customHeight="true" outlineLevel="0" collapsed="false">
      <c r="A25" s="167" t="s">
        <v>321</v>
      </c>
      <c r="B25" s="199" t="s">
        <v>322</v>
      </c>
      <c r="C25" s="178" t="s">
        <v>220</v>
      </c>
      <c r="D25" s="169" t="n">
        <v>9844195.91</v>
      </c>
      <c r="E25" s="170" t="n">
        <v>3000000</v>
      </c>
      <c r="F25" s="170" t="n">
        <v>3000000</v>
      </c>
    </row>
    <row r="26" customFormat="false" ht="19.5" hidden="false" customHeight="true" outlineLevel="0" collapsed="false">
      <c r="A26" s="200" t="s">
        <v>323</v>
      </c>
      <c r="B26" s="201" t="s">
        <v>231</v>
      </c>
      <c r="C26" s="202" t="s">
        <v>232</v>
      </c>
      <c r="D26" s="203" t="n">
        <v>15065025.06</v>
      </c>
      <c r="E26" s="204" t="n">
        <f aca="false">E27</f>
        <v>13229995</v>
      </c>
      <c r="F26" s="204" t="n">
        <f aca="false">F27</f>
        <v>13229995</v>
      </c>
    </row>
    <row r="27" customFormat="false" ht="21.75" hidden="false" customHeight="true" outlineLevel="0" collapsed="false">
      <c r="A27" s="205" t="s">
        <v>324</v>
      </c>
      <c r="B27" s="182" t="s">
        <v>325</v>
      </c>
      <c r="C27" s="205" t="s">
        <v>234</v>
      </c>
      <c r="D27" s="206" t="n">
        <v>15065025.06</v>
      </c>
      <c r="E27" s="174" t="n">
        <v>13229995</v>
      </c>
      <c r="F27" s="174" t="n">
        <v>13229995</v>
      </c>
    </row>
    <row r="28" customFormat="false" ht="12.75" hidden="false" customHeight="false" outlineLevel="0" collapsed="false">
      <c r="A28" s="207" t="s">
        <v>326</v>
      </c>
      <c r="B28" s="208" t="s">
        <v>327</v>
      </c>
      <c r="C28" s="207" t="n">
        <v>1000</v>
      </c>
      <c r="D28" s="209" t="n">
        <f aca="false">D29+D31</f>
        <v>324068.49</v>
      </c>
      <c r="E28" s="210"/>
      <c r="F28" s="210"/>
    </row>
    <row r="29" customFormat="false" ht="12.75" hidden="false" customHeight="false" outlineLevel="0" collapsed="false">
      <c r="A29" s="207" t="s">
        <v>328</v>
      </c>
      <c r="B29" s="211" t="s">
        <v>257</v>
      </c>
      <c r="C29" s="207" t="s">
        <v>329</v>
      </c>
      <c r="D29" s="209" t="n">
        <v>240000</v>
      </c>
      <c r="E29" s="210"/>
      <c r="F29" s="210"/>
    </row>
    <row r="30" customFormat="false" ht="12.75" hidden="false" customHeight="false" outlineLevel="0" collapsed="false">
      <c r="A30" s="207" t="s">
        <v>330</v>
      </c>
      <c r="B30" s="208" t="s">
        <v>261</v>
      </c>
      <c r="C30" s="207" t="s">
        <v>258</v>
      </c>
      <c r="D30" s="209"/>
      <c r="E30" s="210"/>
      <c r="F30" s="210"/>
    </row>
    <row r="31" customFormat="false" ht="12.75" hidden="false" customHeight="false" outlineLevel="0" collapsed="false">
      <c r="A31" s="207" t="s">
        <v>331</v>
      </c>
      <c r="B31" s="211" t="s">
        <v>332</v>
      </c>
      <c r="C31" s="207" t="s">
        <v>258</v>
      </c>
      <c r="D31" s="209" t="n">
        <v>84068.49</v>
      </c>
      <c r="E31" s="210"/>
      <c r="F31" s="210"/>
    </row>
    <row r="32" customFormat="false" ht="15.75" hidden="false" customHeight="false" outlineLevel="0" collapsed="false">
      <c r="A32" s="212" t="s">
        <v>333</v>
      </c>
      <c r="B32" s="213" t="s">
        <v>264</v>
      </c>
      <c r="C32" s="214" t="s">
        <v>265</v>
      </c>
      <c r="D32" s="215" t="n">
        <f aca="false">D33+D34+D35</f>
        <v>9918958.04</v>
      </c>
      <c r="E32" s="216" t="n">
        <f aca="false">E33+E34+E35</f>
        <v>10270000</v>
      </c>
      <c r="F32" s="216" t="n">
        <f aca="false">F33+F34+F35</f>
        <v>10270000</v>
      </c>
    </row>
    <row r="33" customFormat="false" ht="21.75" hidden="false" customHeight="true" outlineLevel="0" collapsed="false">
      <c r="A33" s="212" t="s">
        <v>334</v>
      </c>
      <c r="B33" s="182" t="s">
        <v>335</v>
      </c>
      <c r="C33" s="191" t="s">
        <v>267</v>
      </c>
      <c r="D33" s="217" t="n">
        <v>8968700</v>
      </c>
      <c r="E33" s="218" t="n">
        <v>8970000</v>
      </c>
      <c r="F33" s="218" t="n">
        <v>8970000</v>
      </c>
    </row>
    <row r="34" customFormat="false" ht="26.25" hidden="false" customHeight="true" outlineLevel="0" collapsed="false">
      <c r="A34" s="212" t="s">
        <v>336</v>
      </c>
      <c r="B34" s="182" t="s">
        <v>337</v>
      </c>
      <c r="C34" s="191" t="s">
        <v>267</v>
      </c>
      <c r="D34" s="217" t="n">
        <v>844905.64</v>
      </c>
      <c r="E34" s="218" t="n">
        <v>800000</v>
      </c>
      <c r="F34" s="218" t="n">
        <v>800000</v>
      </c>
    </row>
    <row r="35" customFormat="false" ht="12.75" hidden="false" customHeight="false" outlineLevel="0" collapsed="false">
      <c r="A35" s="191" t="s">
        <v>338</v>
      </c>
      <c r="B35" s="192" t="s">
        <v>339</v>
      </c>
      <c r="C35" s="191" t="s">
        <v>267</v>
      </c>
      <c r="D35" s="217" t="n">
        <v>105352.4</v>
      </c>
      <c r="E35" s="218" t="n">
        <v>500000</v>
      </c>
      <c r="F35" s="218" t="n">
        <v>500000</v>
      </c>
    </row>
    <row r="36" customFormat="false" ht="12.75" hidden="false" customHeight="false" outlineLevel="0" collapsed="false">
      <c r="A36" s="191" t="s">
        <v>340</v>
      </c>
      <c r="B36" s="163" t="s">
        <v>341</v>
      </c>
      <c r="C36" s="212"/>
      <c r="D36" s="215"/>
      <c r="E36" s="216" t="n">
        <v>1578250.35</v>
      </c>
      <c r="F36" s="216" t="n">
        <v>3177905.7</v>
      </c>
    </row>
    <row r="37" customFormat="false" ht="12.75" hidden="false" customHeight="false" outlineLevel="0" collapsed="false">
      <c r="A37" s="191" t="s">
        <v>342</v>
      </c>
      <c r="B37" s="163" t="s">
        <v>281</v>
      </c>
      <c r="C37" s="212" t="s">
        <v>282</v>
      </c>
      <c r="D37" s="215" t="n">
        <v>5000000</v>
      </c>
      <c r="E37" s="216" t="n">
        <v>0</v>
      </c>
      <c r="F37" s="216" t="n">
        <v>0</v>
      </c>
    </row>
    <row r="38" customFormat="false" ht="12.75" hidden="false" customHeight="false" outlineLevel="0" collapsed="false">
      <c r="A38" s="212" t="s">
        <v>343</v>
      </c>
      <c r="B38" s="163" t="s">
        <v>344</v>
      </c>
      <c r="C38" s="219"/>
      <c r="D38" s="216" t="n">
        <f aca="false">D9+D10+D11+D12+D13+D14+D16+D18+D19+D23+D26+D28+D32+D37</f>
        <v>84216957.31</v>
      </c>
      <c r="E38" s="216" t="n">
        <f aca="false">SUM(E8+E19+E23+E26+E28+E32+E36)</f>
        <v>63130014</v>
      </c>
      <c r="F38" s="216" t="n">
        <f aca="false">SUM(F8+F19+F23+F26+F28+F32+F36)</f>
        <v>63558114</v>
      </c>
    </row>
    <row r="39" customFormat="false" ht="15" hidden="false" customHeight="false" outlineLevel="0" collapsed="false">
      <c r="A39" s="1"/>
      <c r="B39" s="162"/>
      <c r="C39" s="1"/>
      <c r="D39" s="1"/>
      <c r="E39" s="1"/>
      <c r="F39" s="1"/>
    </row>
    <row r="40" customFormat="false" ht="15" hidden="false" customHeight="false" outlineLevel="0" collapsed="false">
      <c r="A40" s="1"/>
      <c r="B40" s="162"/>
      <c r="C40" s="1"/>
      <c r="D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0.28"/>
  </cols>
  <sheetData>
    <row r="1" customFormat="false" ht="15" hidden="false" customHeight="false" outlineLevel="0" collapsed="false">
      <c r="B1" s="2" t="s">
        <v>345</v>
      </c>
      <c r="C1" s="2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346</v>
      </c>
      <c r="C2" s="2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347</v>
      </c>
      <c r="C3" s="2"/>
      <c r="D3" s="1"/>
      <c r="E3" s="158"/>
      <c r="F3" s="1"/>
      <c r="G3" s="1"/>
      <c r="H3" s="1"/>
    </row>
    <row r="4" customFormat="false" ht="12.75" hidden="false" customHeight="false" outlineLevel="0" collapsed="false">
      <c r="B4" s="220" t="s">
        <v>348</v>
      </c>
      <c r="C4" s="220"/>
      <c r="D4" s="8"/>
      <c r="E4" s="8"/>
      <c r="F4" s="8"/>
      <c r="G4" s="8"/>
      <c r="H4" s="8"/>
    </row>
    <row r="5" customFormat="false" ht="12.75" hidden="false" customHeight="false" outlineLevel="0" collapsed="false">
      <c r="B5" s="220" t="s">
        <v>349</v>
      </c>
      <c r="C5" s="220"/>
      <c r="D5" s="8"/>
      <c r="E5" s="8"/>
      <c r="F5" s="8"/>
      <c r="G5" s="8"/>
      <c r="H5" s="8"/>
    </row>
    <row r="6" customFormat="false" ht="12.75" hidden="false" customHeight="false" outlineLevel="0" collapsed="false">
      <c r="B6" s="220"/>
    </row>
    <row r="7" customFormat="false" ht="12.75" hidden="false" customHeight="false" outlineLevel="0" collapsed="false">
      <c r="B7" s="163" t="s">
        <v>95</v>
      </c>
      <c r="C7" s="12" t="s">
        <v>96</v>
      </c>
      <c r="D7" s="12" t="s">
        <v>97</v>
      </c>
      <c r="E7" s="12" t="s">
        <v>98</v>
      </c>
      <c r="F7" s="12" t="s">
        <v>99</v>
      </c>
      <c r="G7" s="12" t="s">
        <v>293</v>
      </c>
      <c r="H7" s="12" t="s">
        <v>293</v>
      </c>
    </row>
    <row r="8" customFormat="false" ht="12.75" hidden="false" customHeight="false" outlineLevel="0" collapsed="false">
      <c r="B8" s="163" t="s">
        <v>103</v>
      </c>
      <c r="C8" s="12" t="s">
        <v>104</v>
      </c>
      <c r="D8" s="12" t="s">
        <v>105</v>
      </c>
      <c r="E8" s="12" t="s">
        <v>106</v>
      </c>
      <c r="F8" s="164" t="s">
        <v>107</v>
      </c>
      <c r="G8" s="16" t="s">
        <v>350</v>
      </c>
      <c r="H8" s="16" t="s">
        <v>351</v>
      </c>
    </row>
    <row r="9" customFormat="false" ht="12.75" hidden="false" customHeight="false" outlineLevel="0" collapsed="false">
      <c r="B9" s="163" t="s">
        <v>110</v>
      </c>
      <c r="C9" s="221" t="s">
        <v>111</v>
      </c>
      <c r="D9" s="221" t="s">
        <v>112</v>
      </c>
      <c r="E9" s="222"/>
      <c r="F9" s="223"/>
      <c r="G9" s="224" t="n">
        <f aca="false">G10+G16+G22+G30+G36</f>
        <v>15675342</v>
      </c>
      <c r="H9" s="224" t="n">
        <f aca="false">H10+H16+H22+H30+H36</f>
        <v>15675342</v>
      </c>
    </row>
    <row r="10" customFormat="false" ht="25.5" hidden="false" customHeight="false" outlineLevel="0" collapsed="false">
      <c r="B10" s="225" t="s">
        <v>352</v>
      </c>
      <c r="C10" s="226" t="s">
        <v>111</v>
      </c>
      <c r="D10" s="226" t="s">
        <v>114</v>
      </c>
      <c r="E10" s="227"/>
      <c r="F10" s="228"/>
      <c r="G10" s="229" t="n">
        <f aca="false">G12</f>
        <v>826595</v>
      </c>
      <c r="H10" s="229" t="n">
        <f aca="false">H12</f>
        <v>826595</v>
      </c>
    </row>
    <row r="11" customFormat="false" ht="12.75" hidden="false" customHeight="false" outlineLevel="0" collapsed="false">
      <c r="B11" s="182" t="s">
        <v>116</v>
      </c>
      <c r="C11" s="230" t="s">
        <v>111</v>
      </c>
      <c r="D11" s="230" t="s">
        <v>114</v>
      </c>
      <c r="E11" s="231" t="n">
        <v>8100000</v>
      </c>
      <c r="F11" s="232"/>
      <c r="G11" s="233" t="n">
        <f aca="false">G12</f>
        <v>826595</v>
      </c>
      <c r="H11" s="233" t="n">
        <f aca="false">H12</f>
        <v>826595</v>
      </c>
    </row>
    <row r="12" customFormat="false" ht="12.75" hidden="false" customHeight="false" outlineLevel="0" collapsed="false">
      <c r="B12" s="182" t="s">
        <v>116</v>
      </c>
      <c r="C12" s="230" t="s">
        <v>111</v>
      </c>
      <c r="D12" s="230" t="s">
        <v>114</v>
      </c>
      <c r="E12" s="231" t="n">
        <v>8110000</v>
      </c>
      <c r="F12" s="232"/>
      <c r="G12" s="233" t="n">
        <f aca="false">G13</f>
        <v>826595</v>
      </c>
      <c r="H12" s="233" t="n">
        <f aca="false">H13</f>
        <v>826595</v>
      </c>
    </row>
    <row r="13" customFormat="false" ht="12.75" hidden="false" customHeight="false" outlineLevel="0" collapsed="false">
      <c r="B13" s="182" t="s">
        <v>116</v>
      </c>
      <c r="C13" s="230" t="s">
        <v>111</v>
      </c>
      <c r="D13" s="230" t="s">
        <v>114</v>
      </c>
      <c r="E13" s="231" t="n">
        <v>8118021</v>
      </c>
      <c r="F13" s="232"/>
      <c r="G13" s="233" t="n">
        <f aca="false">G14</f>
        <v>826595</v>
      </c>
      <c r="H13" s="233" t="n">
        <f aca="false">H14</f>
        <v>826595</v>
      </c>
    </row>
    <row r="14" customFormat="false" ht="12.75" hidden="false" customHeight="false" outlineLevel="0" collapsed="false">
      <c r="B14" s="182" t="s">
        <v>116</v>
      </c>
      <c r="C14" s="234" t="s">
        <v>111</v>
      </c>
      <c r="D14" s="234" t="s">
        <v>114</v>
      </c>
      <c r="E14" s="235" t="n">
        <v>8118021</v>
      </c>
      <c r="F14" s="236" t="s">
        <v>117</v>
      </c>
      <c r="G14" s="237" t="n">
        <f aca="false">G15</f>
        <v>826595</v>
      </c>
      <c r="H14" s="237" t="n">
        <f aca="false">H15</f>
        <v>826595</v>
      </c>
    </row>
    <row r="15" customFormat="false" ht="12.75" hidden="false" customHeight="false" outlineLevel="0" collapsed="false">
      <c r="B15" s="182" t="s">
        <v>116</v>
      </c>
      <c r="C15" s="230" t="s">
        <v>111</v>
      </c>
      <c r="D15" s="230" t="s">
        <v>114</v>
      </c>
      <c r="E15" s="238" t="s">
        <v>118</v>
      </c>
      <c r="F15" s="171" t="s">
        <v>119</v>
      </c>
      <c r="G15" s="233" t="n">
        <v>826595</v>
      </c>
      <c r="H15" s="233" t="n">
        <v>826595</v>
      </c>
    </row>
    <row r="16" customFormat="false" ht="12.75" hidden="false" customHeight="false" outlineLevel="0" collapsed="false">
      <c r="B16" s="225" t="s">
        <v>120</v>
      </c>
      <c r="C16" s="226" t="s">
        <v>111</v>
      </c>
      <c r="D16" s="226" t="s">
        <v>121</v>
      </c>
      <c r="E16" s="239"/>
      <c r="F16" s="228"/>
      <c r="G16" s="229" t="n">
        <f aca="false">G17</f>
        <v>315000</v>
      </c>
      <c r="H16" s="229" t="n">
        <f aca="false">H17</f>
        <v>315000</v>
      </c>
    </row>
    <row r="17" customFormat="false" ht="25.5" hidden="false" customHeight="false" outlineLevel="0" collapsed="false">
      <c r="B17" s="240" t="s">
        <v>353</v>
      </c>
      <c r="C17" s="241" t="s">
        <v>111</v>
      </c>
      <c r="D17" s="241" t="s">
        <v>121</v>
      </c>
      <c r="E17" s="242" t="s">
        <v>354</v>
      </c>
      <c r="F17" s="243"/>
      <c r="G17" s="233" t="n">
        <f aca="false">G18</f>
        <v>315000</v>
      </c>
      <c r="H17" s="233" t="n">
        <f aca="false">H18</f>
        <v>315000</v>
      </c>
    </row>
    <row r="18" customFormat="false" ht="12.75" hidden="false" customHeight="false" outlineLevel="0" collapsed="false">
      <c r="B18" s="244" t="s">
        <v>298</v>
      </c>
      <c r="C18" s="241" t="s">
        <v>111</v>
      </c>
      <c r="D18" s="241" t="s">
        <v>121</v>
      </c>
      <c r="E18" s="242" t="s">
        <v>355</v>
      </c>
      <c r="F18" s="243"/>
      <c r="G18" s="233" t="n">
        <f aca="false">G19</f>
        <v>315000</v>
      </c>
      <c r="H18" s="233" t="n">
        <f aca="false">H19</f>
        <v>315000</v>
      </c>
    </row>
    <row r="19" customFormat="false" ht="12.75" hidden="false" customHeight="false" outlineLevel="0" collapsed="false">
      <c r="B19" s="244" t="s">
        <v>298</v>
      </c>
      <c r="C19" s="241" t="s">
        <v>111</v>
      </c>
      <c r="D19" s="241" t="s">
        <v>121</v>
      </c>
      <c r="E19" s="242" t="s">
        <v>124</v>
      </c>
      <c r="F19" s="243"/>
      <c r="G19" s="245" t="n">
        <f aca="false">G20</f>
        <v>315000</v>
      </c>
      <c r="H19" s="245" t="n">
        <f aca="false">H20</f>
        <v>315000</v>
      </c>
    </row>
    <row r="20" customFormat="false" ht="12.75" hidden="false" customHeight="false" outlineLevel="0" collapsed="false">
      <c r="B20" s="244" t="s">
        <v>298</v>
      </c>
      <c r="C20" s="234" t="s">
        <v>111</v>
      </c>
      <c r="D20" s="234" t="s">
        <v>121</v>
      </c>
      <c r="E20" s="246" t="s">
        <v>124</v>
      </c>
      <c r="F20" s="247" t="s">
        <v>125</v>
      </c>
      <c r="G20" s="248" t="n">
        <f aca="false">G21</f>
        <v>315000</v>
      </c>
      <c r="H20" s="248" t="n">
        <f aca="false">H21</f>
        <v>315000</v>
      </c>
    </row>
    <row r="21" customFormat="false" ht="12.75" hidden="false" customHeight="false" outlineLevel="0" collapsed="false">
      <c r="B21" s="244" t="s">
        <v>298</v>
      </c>
      <c r="C21" s="241" t="s">
        <v>111</v>
      </c>
      <c r="D21" s="241" t="s">
        <v>121</v>
      </c>
      <c r="E21" s="242" t="s">
        <v>124</v>
      </c>
      <c r="F21" s="243" t="s">
        <v>126</v>
      </c>
      <c r="G21" s="245" t="n">
        <v>315000</v>
      </c>
      <c r="H21" s="245" t="n">
        <v>315000</v>
      </c>
    </row>
    <row r="22" customFormat="false" ht="12.75" hidden="false" customHeight="false" outlineLevel="0" collapsed="false">
      <c r="B22" s="249" t="s">
        <v>129</v>
      </c>
      <c r="C22" s="226" t="s">
        <v>111</v>
      </c>
      <c r="D22" s="250" t="s">
        <v>130</v>
      </c>
      <c r="E22" s="250"/>
      <c r="F22" s="228"/>
      <c r="G22" s="229" t="n">
        <f aca="false">G23</f>
        <v>11465747</v>
      </c>
      <c r="H22" s="229" t="n">
        <f aca="false">H23</f>
        <v>11465747</v>
      </c>
    </row>
    <row r="23" customFormat="false" ht="12.75" hidden="false" customHeight="false" outlineLevel="0" collapsed="false">
      <c r="B23" s="251" t="s">
        <v>356</v>
      </c>
      <c r="C23" s="252" t="s">
        <v>111</v>
      </c>
      <c r="D23" s="238" t="s">
        <v>130</v>
      </c>
      <c r="E23" s="238" t="s">
        <v>145</v>
      </c>
      <c r="F23" s="171"/>
      <c r="G23" s="253" t="n">
        <f aca="false">G24</f>
        <v>11465747</v>
      </c>
      <c r="H23" s="253" t="n">
        <f aca="false">H24</f>
        <v>11465747</v>
      </c>
    </row>
    <row r="24" customFormat="false" ht="25.5" hidden="false" customHeight="false" outlineLevel="0" collapsed="false">
      <c r="B24" s="254" t="s">
        <v>357</v>
      </c>
      <c r="C24" s="230" t="s">
        <v>111</v>
      </c>
      <c r="D24" s="238" t="s">
        <v>130</v>
      </c>
      <c r="E24" s="238" t="s">
        <v>147</v>
      </c>
      <c r="F24" s="171"/>
      <c r="G24" s="253" t="n">
        <v>11465747</v>
      </c>
      <c r="H24" s="253" t="n">
        <v>11465747</v>
      </c>
    </row>
    <row r="25" customFormat="false" ht="25.5" hidden="false" customHeight="false" outlineLevel="0" collapsed="false">
      <c r="B25" s="254" t="s">
        <v>357</v>
      </c>
      <c r="C25" s="230" t="s">
        <v>111</v>
      </c>
      <c r="D25" s="238" t="s">
        <v>130</v>
      </c>
      <c r="E25" s="238" t="s">
        <v>132</v>
      </c>
      <c r="F25" s="171"/>
      <c r="G25" s="253" t="n">
        <f aca="false">G26+G28</f>
        <v>0</v>
      </c>
      <c r="H25" s="253" t="n">
        <f aca="false">H26+H28</f>
        <v>0</v>
      </c>
    </row>
    <row r="26" customFormat="false" ht="25.5" hidden="false" customHeight="false" outlineLevel="0" collapsed="false">
      <c r="B26" s="254" t="s">
        <v>357</v>
      </c>
      <c r="C26" s="234" t="s">
        <v>111</v>
      </c>
      <c r="D26" s="255" t="s">
        <v>130</v>
      </c>
      <c r="E26" s="255" t="s">
        <v>132</v>
      </c>
      <c r="F26" s="236"/>
      <c r="G26" s="248"/>
      <c r="H26" s="248"/>
    </row>
    <row r="27" customFormat="false" ht="25.5" hidden="false" customHeight="false" outlineLevel="0" collapsed="false">
      <c r="B27" s="254" t="s">
        <v>357</v>
      </c>
      <c r="C27" s="230" t="s">
        <v>111</v>
      </c>
      <c r="D27" s="238" t="s">
        <v>130</v>
      </c>
      <c r="E27" s="238" t="s">
        <v>132</v>
      </c>
      <c r="F27" s="171" t="s">
        <v>119</v>
      </c>
      <c r="G27" s="256" t="n">
        <v>0</v>
      </c>
      <c r="H27" s="256" t="n">
        <v>0</v>
      </c>
    </row>
    <row r="28" customFormat="false" ht="25.5" hidden="false" customHeight="false" outlineLevel="0" collapsed="false">
      <c r="B28" s="254" t="s">
        <v>357</v>
      </c>
      <c r="C28" s="234" t="s">
        <v>111</v>
      </c>
      <c r="D28" s="255" t="s">
        <v>130</v>
      </c>
      <c r="E28" s="255" t="s">
        <v>132</v>
      </c>
      <c r="F28" s="236" t="s">
        <v>125</v>
      </c>
      <c r="G28" s="237" t="n">
        <f aca="false">G29</f>
        <v>0</v>
      </c>
      <c r="H28" s="237" t="n">
        <f aca="false">H29</f>
        <v>0</v>
      </c>
    </row>
    <row r="29" customFormat="false" ht="25.5" hidden="false" customHeight="false" outlineLevel="0" collapsed="false">
      <c r="B29" s="254" t="s">
        <v>357</v>
      </c>
      <c r="C29" s="230" t="s">
        <v>111</v>
      </c>
      <c r="D29" s="238" t="s">
        <v>130</v>
      </c>
      <c r="E29" s="238" t="s">
        <v>132</v>
      </c>
      <c r="F29" s="171" t="s">
        <v>126</v>
      </c>
      <c r="G29" s="256" t="n">
        <v>0</v>
      </c>
      <c r="H29" s="256" t="n">
        <v>0</v>
      </c>
    </row>
    <row r="30" customFormat="false" ht="12.75" hidden="false" customHeight="false" outlineLevel="0" collapsed="false">
      <c r="B30" s="257" t="s">
        <v>142</v>
      </c>
      <c r="C30" s="250" t="s">
        <v>111</v>
      </c>
      <c r="D30" s="250" t="s">
        <v>143</v>
      </c>
      <c r="E30" s="250"/>
      <c r="F30" s="258"/>
      <c r="G30" s="229" t="n">
        <f aca="false">G31</f>
        <v>500000</v>
      </c>
      <c r="H30" s="229" t="n">
        <f aca="false">H31</f>
        <v>500000</v>
      </c>
    </row>
    <row r="31" customFormat="false" ht="12.75" hidden="false" customHeight="false" outlineLevel="0" collapsed="false">
      <c r="B31" s="259"/>
      <c r="C31" s="260" t="s">
        <v>111</v>
      </c>
      <c r="D31" s="260" t="s">
        <v>143</v>
      </c>
      <c r="E31" s="260" t="s">
        <v>147</v>
      </c>
      <c r="F31" s="232"/>
      <c r="G31" s="233" t="n">
        <f aca="false">G32</f>
        <v>500000</v>
      </c>
      <c r="H31" s="233" t="n">
        <f aca="false">H32</f>
        <v>500000</v>
      </c>
    </row>
    <row r="32" customFormat="false" ht="12.75" hidden="false" customHeight="false" outlineLevel="0" collapsed="false">
      <c r="B32" s="259" t="s">
        <v>358</v>
      </c>
      <c r="C32" s="260" t="s">
        <v>111</v>
      </c>
      <c r="D32" s="260" t="s">
        <v>143</v>
      </c>
      <c r="E32" s="260" t="s">
        <v>147</v>
      </c>
      <c r="F32" s="232"/>
      <c r="G32" s="233" t="n">
        <f aca="false">G33</f>
        <v>500000</v>
      </c>
      <c r="H32" s="233" t="n">
        <f aca="false">H33</f>
        <v>500000</v>
      </c>
    </row>
    <row r="33" customFormat="false" ht="12.75" hidden="false" customHeight="false" outlineLevel="0" collapsed="false">
      <c r="B33" s="259" t="s">
        <v>358</v>
      </c>
      <c r="C33" s="230" t="s">
        <v>111</v>
      </c>
      <c r="D33" s="238" t="s">
        <v>143</v>
      </c>
      <c r="E33" s="238" t="s">
        <v>149</v>
      </c>
      <c r="F33" s="171"/>
      <c r="G33" s="256" t="n">
        <f aca="false">G34</f>
        <v>500000</v>
      </c>
      <c r="H33" s="256" t="n">
        <f aca="false">H34</f>
        <v>500000</v>
      </c>
    </row>
    <row r="34" customFormat="false" ht="12.75" hidden="false" customHeight="false" outlineLevel="0" collapsed="false">
      <c r="B34" s="259" t="s">
        <v>358</v>
      </c>
      <c r="C34" s="234" t="s">
        <v>111</v>
      </c>
      <c r="D34" s="255" t="s">
        <v>143</v>
      </c>
      <c r="E34" s="255" t="s">
        <v>149</v>
      </c>
      <c r="F34" s="236" t="s">
        <v>359</v>
      </c>
      <c r="G34" s="237" t="n">
        <f aca="false">G35</f>
        <v>500000</v>
      </c>
      <c r="H34" s="237" t="n">
        <f aca="false">H35</f>
        <v>500000</v>
      </c>
    </row>
    <row r="35" customFormat="false" ht="12.75" hidden="false" customHeight="false" outlineLevel="0" collapsed="false">
      <c r="B35" s="259" t="s">
        <v>358</v>
      </c>
      <c r="C35" s="230" t="s">
        <v>111</v>
      </c>
      <c r="D35" s="238" t="s">
        <v>143</v>
      </c>
      <c r="E35" s="238" t="s">
        <v>149</v>
      </c>
      <c r="F35" s="171" t="s">
        <v>150</v>
      </c>
      <c r="G35" s="256" t="n">
        <v>500000</v>
      </c>
      <c r="H35" s="256" t="n">
        <v>500000</v>
      </c>
    </row>
    <row r="36" customFormat="false" ht="12.75" hidden="false" customHeight="false" outlineLevel="0" collapsed="false">
      <c r="B36" s="257" t="s">
        <v>152</v>
      </c>
      <c r="C36" s="226" t="s">
        <v>111</v>
      </c>
      <c r="D36" s="250" t="s">
        <v>153</v>
      </c>
      <c r="E36" s="250"/>
      <c r="F36" s="228"/>
      <c r="G36" s="229" t="n">
        <f aca="false">G38+G42</f>
        <v>2568000</v>
      </c>
      <c r="H36" s="229" t="n">
        <f aca="false">H38+H42</f>
        <v>2568000</v>
      </c>
    </row>
    <row r="37" customFormat="false" ht="12.75" hidden="false" customHeight="false" outlineLevel="0" collapsed="false">
      <c r="B37" s="251" t="s">
        <v>356</v>
      </c>
      <c r="C37" s="241" t="s">
        <v>111</v>
      </c>
      <c r="D37" s="260" t="s">
        <v>153</v>
      </c>
      <c r="E37" s="260" t="s">
        <v>145</v>
      </c>
      <c r="F37" s="232"/>
      <c r="G37" s="233"/>
      <c r="H37" s="233"/>
    </row>
    <row r="38" customFormat="false" ht="35.25" hidden="false" customHeight="true" outlineLevel="0" collapsed="false">
      <c r="B38" s="261" t="s">
        <v>360</v>
      </c>
      <c r="C38" s="230" t="s">
        <v>111</v>
      </c>
      <c r="D38" s="238" t="s">
        <v>153</v>
      </c>
      <c r="E38" s="238" t="s">
        <v>147</v>
      </c>
      <c r="F38" s="171"/>
      <c r="G38" s="256" t="n">
        <v>68000</v>
      </c>
      <c r="H38" s="256" t="n">
        <v>68000</v>
      </c>
    </row>
    <row r="39" customFormat="false" ht="32.25" hidden="false" customHeight="true" outlineLevel="0" collapsed="false">
      <c r="B39" s="261" t="s">
        <v>360</v>
      </c>
      <c r="C39" s="241" t="s">
        <v>111</v>
      </c>
      <c r="D39" s="260" t="s">
        <v>153</v>
      </c>
      <c r="E39" s="260" t="s">
        <v>361</v>
      </c>
      <c r="F39" s="232"/>
      <c r="G39" s="233" t="n">
        <v>68000</v>
      </c>
      <c r="H39" s="233" t="n">
        <v>68000</v>
      </c>
    </row>
    <row r="40" customFormat="false" ht="33" hidden="false" customHeight="true" outlineLevel="0" collapsed="false">
      <c r="B40" s="261" t="s">
        <v>360</v>
      </c>
      <c r="C40" s="234" t="s">
        <v>111</v>
      </c>
      <c r="D40" s="255" t="s">
        <v>153</v>
      </c>
      <c r="E40" s="255" t="s">
        <v>361</v>
      </c>
      <c r="F40" s="236" t="s">
        <v>125</v>
      </c>
      <c r="G40" s="237" t="n">
        <v>68000</v>
      </c>
      <c r="H40" s="237" t="n">
        <v>68000</v>
      </c>
    </row>
    <row r="41" customFormat="false" ht="34.5" hidden="false" customHeight="true" outlineLevel="0" collapsed="false">
      <c r="B41" s="261" t="s">
        <v>360</v>
      </c>
      <c r="C41" s="230" t="s">
        <v>111</v>
      </c>
      <c r="D41" s="262" t="s">
        <v>153</v>
      </c>
      <c r="E41" s="262" t="s">
        <v>361</v>
      </c>
      <c r="F41" s="232" t="s">
        <v>126</v>
      </c>
      <c r="G41" s="233" t="n">
        <v>68000</v>
      </c>
      <c r="H41" s="233" t="n">
        <v>68000</v>
      </c>
    </row>
    <row r="42" customFormat="false" ht="36" hidden="false" customHeight="false" outlineLevel="0" collapsed="false">
      <c r="B42" s="263" t="s">
        <v>362</v>
      </c>
      <c r="C42" s="230" t="s">
        <v>111</v>
      </c>
      <c r="D42" s="262" t="s">
        <v>153</v>
      </c>
      <c r="E42" s="262" t="s">
        <v>160</v>
      </c>
      <c r="F42" s="232"/>
      <c r="G42" s="233" t="n">
        <f aca="false">G43</f>
        <v>2500000</v>
      </c>
      <c r="H42" s="233" t="n">
        <f aca="false">H43</f>
        <v>2500000</v>
      </c>
    </row>
    <row r="43" customFormat="false" ht="24" hidden="false" customHeight="false" outlineLevel="0" collapsed="false">
      <c r="B43" s="261" t="s">
        <v>363</v>
      </c>
      <c r="C43" s="230" t="s">
        <v>111</v>
      </c>
      <c r="D43" s="262" t="s">
        <v>153</v>
      </c>
      <c r="E43" s="262" t="s">
        <v>364</v>
      </c>
      <c r="F43" s="232"/>
      <c r="G43" s="233" t="n">
        <f aca="false">G44</f>
        <v>2500000</v>
      </c>
      <c r="H43" s="233" t="n">
        <f aca="false">H44</f>
        <v>2500000</v>
      </c>
    </row>
    <row r="44" customFormat="false" ht="24" hidden="false" customHeight="false" outlineLevel="0" collapsed="false">
      <c r="B44" s="261" t="s">
        <v>363</v>
      </c>
      <c r="C44" s="230" t="s">
        <v>111</v>
      </c>
      <c r="D44" s="262" t="s">
        <v>153</v>
      </c>
      <c r="E44" s="262" t="s">
        <v>162</v>
      </c>
      <c r="F44" s="232"/>
      <c r="G44" s="233" t="n">
        <f aca="false">G45+G47</f>
        <v>2500000</v>
      </c>
      <c r="H44" s="233" t="n">
        <f aca="false">H45+H47</f>
        <v>2500000</v>
      </c>
    </row>
    <row r="45" customFormat="false" ht="24" hidden="false" customHeight="false" outlineLevel="0" collapsed="false">
      <c r="B45" s="261" t="s">
        <v>363</v>
      </c>
      <c r="C45" s="234" t="s">
        <v>111</v>
      </c>
      <c r="D45" s="255" t="s">
        <v>153</v>
      </c>
      <c r="E45" s="255" t="s">
        <v>162</v>
      </c>
      <c r="F45" s="236" t="s">
        <v>365</v>
      </c>
      <c r="G45" s="237" t="n">
        <f aca="false">G46</f>
        <v>2450000</v>
      </c>
      <c r="H45" s="237" t="n">
        <f aca="false">H46</f>
        <v>2450000</v>
      </c>
    </row>
    <row r="46" customFormat="false" ht="24" hidden="false" customHeight="false" outlineLevel="0" collapsed="false">
      <c r="B46" s="261" t="s">
        <v>363</v>
      </c>
      <c r="C46" s="230" t="s">
        <v>111</v>
      </c>
      <c r="D46" s="262" t="s">
        <v>153</v>
      </c>
      <c r="E46" s="262" t="s">
        <v>162</v>
      </c>
      <c r="F46" s="232" t="s">
        <v>163</v>
      </c>
      <c r="G46" s="233" t="n">
        <v>2450000</v>
      </c>
      <c r="H46" s="233" t="n">
        <v>2450000</v>
      </c>
    </row>
    <row r="47" customFormat="false" ht="24" hidden="false" customHeight="false" outlineLevel="0" collapsed="false">
      <c r="B47" s="261" t="s">
        <v>363</v>
      </c>
      <c r="C47" s="234" t="s">
        <v>111</v>
      </c>
      <c r="D47" s="255" t="s">
        <v>153</v>
      </c>
      <c r="E47" s="255" t="s">
        <v>162</v>
      </c>
      <c r="F47" s="236" t="s">
        <v>125</v>
      </c>
      <c r="G47" s="237" t="n">
        <f aca="false">G48</f>
        <v>50000</v>
      </c>
      <c r="H47" s="237" t="n">
        <f aca="false">H48</f>
        <v>50000</v>
      </c>
    </row>
    <row r="48" customFormat="false" ht="24" hidden="false" customHeight="false" outlineLevel="0" collapsed="false">
      <c r="B48" s="261" t="s">
        <v>363</v>
      </c>
      <c r="C48" s="230" t="s">
        <v>111</v>
      </c>
      <c r="D48" s="262" t="s">
        <v>153</v>
      </c>
      <c r="E48" s="262" t="s">
        <v>162</v>
      </c>
      <c r="F48" s="232" t="s">
        <v>126</v>
      </c>
      <c r="G48" s="233" t="n">
        <v>50000</v>
      </c>
      <c r="H48" s="233" t="n">
        <v>50000</v>
      </c>
    </row>
    <row r="49" customFormat="false" ht="21.75" hidden="false" customHeight="false" outlineLevel="0" collapsed="false">
      <c r="B49" s="264" t="s">
        <v>366</v>
      </c>
      <c r="C49" s="230"/>
      <c r="D49" s="262"/>
      <c r="E49" s="262"/>
      <c r="F49" s="232"/>
      <c r="G49" s="233"/>
      <c r="H49" s="233"/>
    </row>
    <row r="50" customFormat="false" ht="38.25" hidden="false" customHeight="false" outlineLevel="0" collapsed="false">
      <c r="B50" s="197" t="s">
        <v>367</v>
      </c>
      <c r="C50" s="241" t="s">
        <v>111</v>
      </c>
      <c r="D50" s="260" t="s">
        <v>165</v>
      </c>
      <c r="E50" s="260" t="s">
        <v>368</v>
      </c>
      <c r="F50" s="232"/>
      <c r="G50" s="233"/>
      <c r="H50" s="233"/>
    </row>
    <row r="51" customFormat="false" ht="24" hidden="false" customHeight="false" outlineLevel="0" collapsed="false">
      <c r="B51" s="265" t="s">
        <v>369</v>
      </c>
      <c r="C51" s="241" t="s">
        <v>111</v>
      </c>
      <c r="D51" s="260" t="s">
        <v>165</v>
      </c>
      <c r="E51" s="260" t="s">
        <v>368</v>
      </c>
      <c r="F51" s="232"/>
      <c r="G51" s="233" t="n">
        <v>0</v>
      </c>
      <c r="H51" s="233" t="n">
        <v>0</v>
      </c>
    </row>
    <row r="52" customFormat="false" ht="12.75" hidden="false" customHeight="false" outlineLevel="0" collapsed="false">
      <c r="B52" s="265" t="s">
        <v>167</v>
      </c>
      <c r="C52" s="241" t="s">
        <v>111</v>
      </c>
      <c r="D52" s="260" t="s">
        <v>165</v>
      </c>
      <c r="E52" s="260" t="s">
        <v>166</v>
      </c>
      <c r="F52" s="232" t="s">
        <v>125</v>
      </c>
      <c r="G52" s="233" t="n">
        <v>0</v>
      </c>
      <c r="H52" s="233" t="n">
        <v>0</v>
      </c>
    </row>
    <row r="53" customFormat="false" ht="12.75" hidden="false" customHeight="false" outlineLevel="0" collapsed="false">
      <c r="B53" s="265" t="s">
        <v>167</v>
      </c>
      <c r="C53" s="241" t="s">
        <v>111</v>
      </c>
      <c r="D53" s="260" t="s">
        <v>165</v>
      </c>
      <c r="E53" s="260" t="s">
        <v>166</v>
      </c>
      <c r="F53" s="232" t="s">
        <v>126</v>
      </c>
      <c r="G53" s="233" t="n">
        <v>0</v>
      </c>
      <c r="H53" s="233" t="n">
        <v>0</v>
      </c>
    </row>
    <row r="54" customFormat="false" ht="38.25" hidden="false" customHeight="false" outlineLevel="0" collapsed="false">
      <c r="B54" s="197" t="s">
        <v>176</v>
      </c>
      <c r="C54" s="230"/>
      <c r="D54" s="262"/>
      <c r="E54" s="262"/>
      <c r="F54" s="232"/>
      <c r="G54" s="233"/>
      <c r="H54" s="233"/>
    </row>
    <row r="55" customFormat="false" ht="12.75" hidden="false" customHeight="false" outlineLevel="0" collapsed="false">
      <c r="B55" s="265" t="s">
        <v>170</v>
      </c>
      <c r="C55" s="241" t="s">
        <v>111</v>
      </c>
      <c r="D55" s="260" t="s">
        <v>169</v>
      </c>
      <c r="E55" s="260" t="s">
        <v>222</v>
      </c>
      <c r="F55" s="232"/>
      <c r="G55" s="233"/>
      <c r="H55" s="233"/>
    </row>
    <row r="56" customFormat="false" ht="12.75" hidden="false" customHeight="false" outlineLevel="0" collapsed="false">
      <c r="B56" s="265" t="s">
        <v>170</v>
      </c>
      <c r="C56" s="241" t="s">
        <v>111</v>
      </c>
      <c r="D56" s="260" t="s">
        <v>169</v>
      </c>
      <c r="E56" s="260" t="s">
        <v>171</v>
      </c>
      <c r="F56" s="232" t="s">
        <v>125</v>
      </c>
      <c r="G56" s="233" t="n">
        <v>0</v>
      </c>
      <c r="H56" s="233" t="n">
        <v>0</v>
      </c>
    </row>
    <row r="57" customFormat="false" ht="12.75" hidden="false" customHeight="false" outlineLevel="0" collapsed="false">
      <c r="B57" s="265" t="s">
        <v>170</v>
      </c>
      <c r="C57" s="241" t="s">
        <v>111</v>
      </c>
      <c r="D57" s="260" t="s">
        <v>169</v>
      </c>
      <c r="E57" s="260" t="s">
        <v>171</v>
      </c>
      <c r="F57" s="232" t="s">
        <v>126</v>
      </c>
      <c r="G57" s="233" t="n">
        <v>0</v>
      </c>
      <c r="H57" s="233" t="n">
        <v>0</v>
      </c>
    </row>
    <row r="58" customFormat="false" ht="12.75" hidden="false" customHeight="false" outlineLevel="0" collapsed="false">
      <c r="B58" s="266" t="s">
        <v>174</v>
      </c>
      <c r="C58" s="226" t="s">
        <v>111</v>
      </c>
      <c r="D58" s="250" t="s">
        <v>175</v>
      </c>
      <c r="E58" s="250"/>
      <c r="F58" s="228"/>
      <c r="G58" s="229" t="n">
        <f aca="false">G59</f>
        <v>4686500</v>
      </c>
      <c r="H58" s="229" t="n">
        <f aca="false">H59</f>
        <v>4680900</v>
      </c>
    </row>
    <row r="59" customFormat="false" ht="38.25" hidden="false" customHeight="false" outlineLevel="0" collapsed="false">
      <c r="B59" s="197" t="s">
        <v>176</v>
      </c>
      <c r="C59" s="241" t="s">
        <v>111</v>
      </c>
      <c r="D59" s="260" t="s">
        <v>175</v>
      </c>
      <c r="E59" s="260" t="s">
        <v>177</v>
      </c>
      <c r="F59" s="232"/>
      <c r="G59" s="233" t="n">
        <f aca="false">G60</f>
        <v>4686500</v>
      </c>
      <c r="H59" s="233" t="n">
        <f aca="false">H60</f>
        <v>4680900</v>
      </c>
    </row>
    <row r="60" customFormat="false" ht="12.75" hidden="false" customHeight="false" outlineLevel="0" collapsed="false">
      <c r="B60" s="267" t="s">
        <v>370</v>
      </c>
      <c r="C60" s="241" t="s">
        <v>111</v>
      </c>
      <c r="D60" s="260" t="s">
        <v>175</v>
      </c>
      <c r="E60" s="260" t="s">
        <v>179</v>
      </c>
      <c r="F60" s="232"/>
      <c r="G60" s="233" t="n">
        <v>4686500</v>
      </c>
      <c r="H60" s="233" t="n">
        <v>4680900</v>
      </c>
    </row>
    <row r="61" customFormat="false" ht="12.75" hidden="false" customHeight="false" outlineLevel="0" collapsed="false">
      <c r="B61" s="268" t="s">
        <v>183</v>
      </c>
      <c r="C61" s="241" t="s">
        <v>111</v>
      </c>
      <c r="D61" s="260" t="s">
        <v>175</v>
      </c>
      <c r="E61" s="260" t="s">
        <v>184</v>
      </c>
      <c r="F61" s="232"/>
      <c r="G61" s="233" t="n">
        <f aca="false">G62</f>
        <v>4086500</v>
      </c>
      <c r="H61" s="233" t="n">
        <f aca="false">H62</f>
        <v>4080900</v>
      </c>
    </row>
    <row r="62" customFormat="false" ht="12.75" hidden="false" customHeight="false" outlineLevel="0" collapsed="false">
      <c r="B62" s="268" t="s">
        <v>183</v>
      </c>
      <c r="C62" s="234" t="s">
        <v>111</v>
      </c>
      <c r="D62" s="255" t="s">
        <v>175</v>
      </c>
      <c r="E62" s="255" t="s">
        <v>184</v>
      </c>
      <c r="F62" s="236" t="s">
        <v>125</v>
      </c>
      <c r="G62" s="237" t="n">
        <f aca="false">G63</f>
        <v>4086500</v>
      </c>
      <c r="H62" s="237" t="n">
        <f aca="false">H63</f>
        <v>4080900</v>
      </c>
    </row>
    <row r="63" customFormat="false" ht="12.75" hidden="false" customHeight="false" outlineLevel="0" collapsed="false">
      <c r="B63" s="268" t="s">
        <v>183</v>
      </c>
      <c r="C63" s="241" t="s">
        <v>111</v>
      </c>
      <c r="D63" s="260" t="s">
        <v>175</v>
      </c>
      <c r="E63" s="260" t="s">
        <v>184</v>
      </c>
      <c r="F63" s="232" t="s">
        <v>126</v>
      </c>
      <c r="G63" s="233" t="n">
        <v>4086500</v>
      </c>
      <c r="H63" s="233" t="n">
        <v>4080900</v>
      </c>
    </row>
    <row r="64" customFormat="false" ht="12.75" hidden="false" customHeight="false" outlineLevel="0" collapsed="false">
      <c r="B64" s="269" t="s">
        <v>371</v>
      </c>
      <c r="C64" s="241" t="s">
        <v>111</v>
      </c>
      <c r="D64" s="260" t="s">
        <v>175</v>
      </c>
      <c r="E64" s="260"/>
      <c r="F64" s="232"/>
      <c r="G64" s="233" t="n">
        <f aca="false">G65</f>
        <v>0</v>
      </c>
      <c r="H64" s="233" t="n">
        <f aca="false">H65</f>
        <v>0</v>
      </c>
    </row>
    <row r="65" customFormat="false" ht="12.75" hidden="false" customHeight="false" outlineLevel="0" collapsed="false">
      <c r="B65" s="270" t="s">
        <v>188</v>
      </c>
      <c r="C65" s="234" t="s">
        <v>111</v>
      </c>
      <c r="D65" s="255" t="s">
        <v>175</v>
      </c>
      <c r="E65" s="255" t="s">
        <v>179</v>
      </c>
      <c r="F65" s="236"/>
      <c r="G65" s="237" t="n">
        <f aca="false">G66</f>
        <v>0</v>
      </c>
      <c r="H65" s="237" t="n">
        <f aca="false">H66</f>
        <v>0</v>
      </c>
    </row>
    <row r="66" customFormat="false" ht="12.75" hidden="false" customHeight="false" outlineLevel="0" collapsed="false">
      <c r="B66" s="270" t="s">
        <v>188</v>
      </c>
      <c r="C66" s="241" t="s">
        <v>111</v>
      </c>
      <c r="D66" s="260" t="s">
        <v>175</v>
      </c>
      <c r="E66" s="260" t="s">
        <v>189</v>
      </c>
      <c r="F66" s="232"/>
      <c r="G66" s="233" t="n">
        <v>0</v>
      </c>
      <c r="H66" s="233" t="n">
        <v>0</v>
      </c>
    </row>
    <row r="67" customFormat="false" ht="12.75" hidden="false" customHeight="false" outlineLevel="0" collapsed="false">
      <c r="B67" s="268" t="s">
        <v>188</v>
      </c>
      <c r="C67" s="241" t="s">
        <v>111</v>
      </c>
      <c r="D67" s="260" t="s">
        <v>175</v>
      </c>
      <c r="E67" s="260" t="s">
        <v>189</v>
      </c>
      <c r="F67" s="232"/>
      <c r="G67" s="233" t="n">
        <f aca="false">G68</f>
        <v>600000</v>
      </c>
      <c r="H67" s="233" t="n">
        <f aca="false">H68</f>
        <v>600000</v>
      </c>
    </row>
    <row r="68" customFormat="false" ht="12.75" hidden="false" customHeight="false" outlineLevel="0" collapsed="false">
      <c r="B68" s="268" t="s">
        <v>188</v>
      </c>
      <c r="C68" s="234" t="s">
        <v>111</v>
      </c>
      <c r="D68" s="255" t="s">
        <v>175</v>
      </c>
      <c r="E68" s="255" t="s">
        <v>189</v>
      </c>
      <c r="F68" s="236" t="s">
        <v>372</v>
      </c>
      <c r="G68" s="237" t="n">
        <f aca="false">G69</f>
        <v>600000</v>
      </c>
      <c r="H68" s="237" t="n">
        <f aca="false">H69</f>
        <v>600000</v>
      </c>
    </row>
    <row r="69" customFormat="false" ht="12.75" hidden="false" customHeight="false" outlineLevel="0" collapsed="false">
      <c r="B69" s="268" t="s">
        <v>188</v>
      </c>
      <c r="C69" s="241" t="s">
        <v>111</v>
      </c>
      <c r="D69" s="260" t="s">
        <v>175</v>
      </c>
      <c r="E69" s="260" t="s">
        <v>189</v>
      </c>
      <c r="F69" s="232" t="s">
        <v>125</v>
      </c>
      <c r="G69" s="233" t="n">
        <v>600000</v>
      </c>
      <c r="H69" s="233" t="n">
        <v>600000</v>
      </c>
    </row>
    <row r="70" customFormat="false" ht="12.75" hidden="false" customHeight="false" outlineLevel="0" collapsed="false">
      <c r="B70" s="271" t="s">
        <v>373</v>
      </c>
      <c r="C70" s="241" t="s">
        <v>111</v>
      </c>
      <c r="D70" s="260" t="s">
        <v>175</v>
      </c>
      <c r="E70" s="260" t="s">
        <v>374</v>
      </c>
      <c r="F70" s="232"/>
      <c r="G70" s="233" t="n">
        <f aca="false">G71</f>
        <v>0</v>
      </c>
      <c r="H70" s="233" t="n">
        <f aca="false">H71</f>
        <v>0</v>
      </c>
    </row>
    <row r="71" customFormat="false" ht="12.75" hidden="false" customHeight="false" outlineLevel="0" collapsed="false">
      <c r="B71" s="270" t="s">
        <v>375</v>
      </c>
      <c r="C71" s="234" t="s">
        <v>111</v>
      </c>
      <c r="D71" s="255" t="s">
        <v>175</v>
      </c>
      <c r="E71" s="255" t="s">
        <v>374</v>
      </c>
      <c r="F71" s="236" t="s">
        <v>125</v>
      </c>
      <c r="G71" s="237" t="n">
        <f aca="false">G72</f>
        <v>0</v>
      </c>
      <c r="H71" s="237" t="n">
        <f aca="false">H72</f>
        <v>0</v>
      </c>
    </row>
    <row r="72" customFormat="false" ht="12.75" hidden="false" customHeight="false" outlineLevel="0" collapsed="false">
      <c r="B72" s="270" t="s">
        <v>375</v>
      </c>
      <c r="C72" s="241" t="s">
        <v>111</v>
      </c>
      <c r="D72" s="260" t="s">
        <v>175</v>
      </c>
      <c r="E72" s="260" t="s">
        <v>374</v>
      </c>
      <c r="F72" s="232" t="s">
        <v>126</v>
      </c>
      <c r="G72" s="233" t="n">
        <v>0</v>
      </c>
      <c r="H72" s="233" t="n">
        <v>0</v>
      </c>
    </row>
    <row r="73" customFormat="false" ht="12.75" hidden="false" customHeight="false" outlineLevel="0" collapsed="false">
      <c r="B73" s="225" t="s">
        <v>199</v>
      </c>
      <c r="C73" s="226" t="s">
        <v>111</v>
      </c>
      <c r="D73" s="250" t="s">
        <v>200</v>
      </c>
      <c r="E73" s="272" t="n">
        <v>8510000</v>
      </c>
      <c r="F73" s="250"/>
      <c r="G73" s="273" t="n">
        <f aca="false">G75</f>
        <v>351331</v>
      </c>
      <c r="H73" s="273" t="n">
        <f aca="false">H75</f>
        <v>356931</v>
      </c>
    </row>
    <row r="74" customFormat="false" ht="25.5" hidden="false" customHeight="false" outlineLevel="0" collapsed="false">
      <c r="B74" s="199" t="s">
        <v>376</v>
      </c>
      <c r="C74" s="252" t="s">
        <v>111</v>
      </c>
      <c r="D74" s="238" t="s">
        <v>200</v>
      </c>
      <c r="E74" s="274" t="n">
        <v>8518104</v>
      </c>
      <c r="F74" s="275"/>
      <c r="G74" s="276"/>
      <c r="H74" s="276"/>
    </row>
    <row r="75" customFormat="false" ht="25.5" hidden="false" customHeight="false" outlineLevel="0" collapsed="false">
      <c r="B75" s="199" t="s">
        <v>376</v>
      </c>
      <c r="C75" s="252" t="s">
        <v>111</v>
      </c>
      <c r="D75" s="238" t="s">
        <v>200</v>
      </c>
      <c r="E75" s="274" t="n">
        <v>8518104</v>
      </c>
      <c r="F75" s="260"/>
      <c r="G75" s="277" t="n">
        <v>351331</v>
      </c>
      <c r="H75" s="277" t="n">
        <v>356931</v>
      </c>
    </row>
    <row r="76" customFormat="false" ht="12.75" hidden="false" customHeight="false" outlineLevel="0" collapsed="false">
      <c r="B76" s="278" t="s">
        <v>204</v>
      </c>
      <c r="C76" s="279" t="s">
        <v>111</v>
      </c>
      <c r="D76" s="279" t="s">
        <v>205</v>
      </c>
      <c r="E76" s="280"/>
      <c r="F76" s="223"/>
      <c r="G76" s="281" t="n">
        <f aca="false">G77+G92</f>
        <v>17338595.65</v>
      </c>
      <c r="H76" s="281" t="n">
        <f aca="false">H77+H92</f>
        <v>16167040.3</v>
      </c>
    </row>
    <row r="77" customFormat="false" ht="12.75" hidden="false" customHeight="false" outlineLevel="0" collapsed="false">
      <c r="B77" s="225" t="s">
        <v>206</v>
      </c>
      <c r="C77" s="226" t="s">
        <v>111</v>
      </c>
      <c r="D77" s="250" t="s">
        <v>207</v>
      </c>
      <c r="E77" s="272"/>
      <c r="F77" s="228"/>
      <c r="G77" s="273" t="n">
        <f aca="false">G78</f>
        <v>14338595.65</v>
      </c>
      <c r="H77" s="273" t="n">
        <f aca="false">H78</f>
        <v>13167040.3</v>
      </c>
    </row>
    <row r="78" customFormat="false" ht="38.25" hidden="false" customHeight="false" outlineLevel="0" collapsed="false">
      <c r="B78" s="197" t="s">
        <v>176</v>
      </c>
      <c r="C78" s="241" t="s">
        <v>111</v>
      </c>
      <c r="D78" s="260" t="s">
        <v>207</v>
      </c>
      <c r="E78" s="260" t="s">
        <v>177</v>
      </c>
      <c r="F78" s="232"/>
      <c r="G78" s="233" t="n">
        <f aca="false">G79</f>
        <v>14338595.65</v>
      </c>
      <c r="H78" s="233" t="n">
        <f aca="false">H79</f>
        <v>13167040.3</v>
      </c>
    </row>
    <row r="79" customFormat="false" ht="25.5" hidden="false" customHeight="false" outlineLevel="0" collapsed="false">
      <c r="B79" s="282" t="s">
        <v>377</v>
      </c>
      <c r="C79" s="230" t="s">
        <v>111</v>
      </c>
      <c r="D79" s="262" t="s">
        <v>207</v>
      </c>
      <c r="E79" s="262" t="s">
        <v>211</v>
      </c>
      <c r="F79" s="232"/>
      <c r="G79" s="233" t="n">
        <f aca="false">G80+G83+G86+G89</f>
        <v>14338595.65</v>
      </c>
      <c r="H79" s="233" t="n">
        <f aca="false">H80+H83+H86+H89</f>
        <v>13167040.3</v>
      </c>
    </row>
    <row r="80" customFormat="false" ht="12.75" hidden="false" customHeight="false" outlineLevel="0" collapsed="false">
      <c r="B80" s="282" t="s">
        <v>210</v>
      </c>
      <c r="C80" s="230" t="s">
        <v>111</v>
      </c>
      <c r="D80" s="262" t="s">
        <v>207</v>
      </c>
      <c r="E80" s="262" t="s">
        <v>211</v>
      </c>
      <c r="F80" s="232"/>
      <c r="G80" s="233" t="n">
        <f aca="false">G81</f>
        <v>6000000</v>
      </c>
      <c r="H80" s="233" t="n">
        <f aca="false">H81</f>
        <v>6000000</v>
      </c>
    </row>
    <row r="81" customFormat="false" ht="12.75" hidden="false" customHeight="false" outlineLevel="0" collapsed="false">
      <c r="B81" s="282" t="s">
        <v>210</v>
      </c>
      <c r="C81" s="234" t="s">
        <v>111</v>
      </c>
      <c r="D81" s="234" t="s">
        <v>207</v>
      </c>
      <c r="E81" s="262" t="s">
        <v>211</v>
      </c>
      <c r="F81" s="247" t="s">
        <v>125</v>
      </c>
      <c r="G81" s="237" t="n">
        <f aca="false">G82</f>
        <v>6000000</v>
      </c>
      <c r="H81" s="237" t="n">
        <f aca="false">H82</f>
        <v>6000000</v>
      </c>
    </row>
    <row r="82" customFormat="false" ht="12.75" hidden="false" customHeight="false" outlineLevel="0" collapsed="false">
      <c r="B82" s="282" t="s">
        <v>210</v>
      </c>
      <c r="C82" s="230" t="s">
        <v>111</v>
      </c>
      <c r="D82" s="230" t="s">
        <v>207</v>
      </c>
      <c r="E82" s="262" t="s">
        <v>211</v>
      </c>
      <c r="F82" s="243" t="s">
        <v>126</v>
      </c>
      <c r="G82" s="233" t="n">
        <v>6000000</v>
      </c>
      <c r="H82" s="233" t="n">
        <v>6000000</v>
      </c>
    </row>
    <row r="83" customFormat="false" ht="12.75" hidden="false" customHeight="false" outlineLevel="0" collapsed="false">
      <c r="B83" s="283" t="s">
        <v>378</v>
      </c>
      <c r="C83" s="234" t="s">
        <v>111</v>
      </c>
      <c r="D83" s="234" t="s">
        <v>207</v>
      </c>
      <c r="E83" s="234" t="s">
        <v>213</v>
      </c>
      <c r="F83" s="247"/>
      <c r="G83" s="237" t="n">
        <f aca="false">G84</f>
        <v>700000</v>
      </c>
      <c r="H83" s="237" t="n">
        <f aca="false">H84</f>
        <v>700000</v>
      </c>
    </row>
    <row r="84" customFormat="false" ht="12.75" hidden="false" customHeight="false" outlineLevel="0" collapsed="false">
      <c r="B84" s="284" t="s">
        <v>214</v>
      </c>
      <c r="C84" s="252" t="s">
        <v>111</v>
      </c>
      <c r="D84" s="252" t="s">
        <v>207</v>
      </c>
      <c r="E84" s="252" t="s">
        <v>213</v>
      </c>
      <c r="F84" s="285" t="s">
        <v>125</v>
      </c>
      <c r="G84" s="256" t="n">
        <f aca="false">G85</f>
        <v>700000</v>
      </c>
      <c r="H84" s="256" t="n">
        <f aca="false">H85</f>
        <v>700000</v>
      </c>
    </row>
    <row r="85" customFormat="false" ht="12.75" hidden="false" customHeight="false" outlineLevel="0" collapsed="false">
      <c r="B85" s="284" t="s">
        <v>214</v>
      </c>
      <c r="C85" s="230" t="s">
        <v>111</v>
      </c>
      <c r="D85" s="230" t="s">
        <v>207</v>
      </c>
      <c r="E85" s="230" t="s">
        <v>213</v>
      </c>
      <c r="F85" s="243" t="s">
        <v>126</v>
      </c>
      <c r="G85" s="233" t="n">
        <v>700000</v>
      </c>
      <c r="H85" s="233" t="n">
        <v>700000</v>
      </c>
    </row>
    <row r="86" customFormat="false" ht="12.75" hidden="false" customHeight="false" outlineLevel="0" collapsed="false">
      <c r="B86" s="283" t="s">
        <v>379</v>
      </c>
      <c r="C86" s="234" t="s">
        <v>111</v>
      </c>
      <c r="D86" s="234" t="s">
        <v>207</v>
      </c>
      <c r="E86" s="234" t="s">
        <v>215</v>
      </c>
      <c r="F86" s="247"/>
      <c r="G86" s="237" t="n">
        <f aca="false">G87</f>
        <v>600000</v>
      </c>
      <c r="H86" s="237" t="n">
        <f aca="false">H87</f>
        <v>600000</v>
      </c>
    </row>
    <row r="87" customFormat="false" ht="12.75" hidden="false" customHeight="false" outlineLevel="0" collapsed="false">
      <c r="B87" s="284" t="s">
        <v>216</v>
      </c>
      <c r="C87" s="252" t="s">
        <v>111</v>
      </c>
      <c r="D87" s="252" t="s">
        <v>207</v>
      </c>
      <c r="E87" s="252" t="s">
        <v>215</v>
      </c>
      <c r="F87" s="285" t="s">
        <v>125</v>
      </c>
      <c r="G87" s="256" t="n">
        <f aca="false">G88</f>
        <v>600000</v>
      </c>
      <c r="H87" s="256" t="n">
        <f aca="false">H88</f>
        <v>600000</v>
      </c>
    </row>
    <row r="88" customFormat="false" ht="12.75" hidden="false" customHeight="false" outlineLevel="0" collapsed="false">
      <c r="B88" s="284" t="s">
        <v>216</v>
      </c>
      <c r="C88" s="230" t="s">
        <v>111</v>
      </c>
      <c r="D88" s="230" t="s">
        <v>207</v>
      </c>
      <c r="E88" s="230" t="s">
        <v>215</v>
      </c>
      <c r="F88" s="243" t="s">
        <v>126</v>
      </c>
      <c r="G88" s="233" t="n">
        <v>600000</v>
      </c>
      <c r="H88" s="233" t="n">
        <v>600000</v>
      </c>
    </row>
    <row r="89" customFormat="false" ht="12.75" hidden="false" customHeight="false" outlineLevel="0" collapsed="false">
      <c r="B89" s="283" t="s">
        <v>380</v>
      </c>
      <c r="C89" s="234" t="s">
        <v>111</v>
      </c>
      <c r="D89" s="234" t="s">
        <v>207</v>
      </c>
      <c r="E89" s="234" t="s">
        <v>217</v>
      </c>
      <c r="F89" s="247"/>
      <c r="G89" s="237" t="n">
        <f aca="false">G90</f>
        <v>7038595.65</v>
      </c>
      <c r="H89" s="237" t="n">
        <f aca="false">H90</f>
        <v>5867040.3</v>
      </c>
    </row>
    <row r="90" customFormat="false" ht="12.75" hidden="false" customHeight="false" outlineLevel="0" collapsed="false">
      <c r="B90" s="284" t="s">
        <v>380</v>
      </c>
      <c r="C90" s="252" t="s">
        <v>111</v>
      </c>
      <c r="D90" s="252" t="s">
        <v>207</v>
      </c>
      <c r="E90" s="252" t="s">
        <v>217</v>
      </c>
      <c r="F90" s="285" t="s">
        <v>125</v>
      </c>
      <c r="G90" s="256" t="n">
        <f aca="false">G91</f>
        <v>7038595.65</v>
      </c>
      <c r="H90" s="256" t="n">
        <f aca="false">H91</f>
        <v>5867040.3</v>
      </c>
    </row>
    <row r="91" customFormat="false" ht="12.75" hidden="false" customHeight="false" outlineLevel="0" collapsed="false">
      <c r="B91" s="286" t="s">
        <v>380</v>
      </c>
      <c r="C91" s="230" t="s">
        <v>111</v>
      </c>
      <c r="D91" s="230" t="s">
        <v>207</v>
      </c>
      <c r="E91" s="230" t="s">
        <v>381</v>
      </c>
      <c r="F91" s="243" t="s">
        <v>126</v>
      </c>
      <c r="G91" s="233" t="n">
        <v>7038595.65</v>
      </c>
      <c r="H91" s="233" t="n">
        <v>5867040.3</v>
      </c>
    </row>
    <row r="92" customFormat="false" ht="12.75" hidden="false" customHeight="false" outlineLevel="0" collapsed="false">
      <c r="B92" s="225" t="s">
        <v>382</v>
      </c>
      <c r="C92" s="226" t="s">
        <v>111</v>
      </c>
      <c r="D92" s="226" t="s">
        <v>220</v>
      </c>
      <c r="E92" s="287"/>
      <c r="F92" s="287"/>
      <c r="G92" s="288" t="n">
        <f aca="false">G93</f>
        <v>3000000</v>
      </c>
      <c r="H92" s="288" t="n">
        <f aca="false">H93</f>
        <v>3000000</v>
      </c>
    </row>
    <row r="93" customFormat="false" ht="12.75" hidden="false" customHeight="false" outlineLevel="0" collapsed="false">
      <c r="B93" s="282" t="s">
        <v>383</v>
      </c>
      <c r="C93" s="241" t="s">
        <v>111</v>
      </c>
      <c r="D93" s="241" t="s">
        <v>220</v>
      </c>
      <c r="E93" s="243" t="s">
        <v>222</v>
      </c>
      <c r="F93" s="243"/>
      <c r="G93" s="245" t="n">
        <f aca="false">G94+G97+G100</f>
        <v>3000000</v>
      </c>
      <c r="H93" s="245" t="n">
        <f aca="false">H94+H97+H100</f>
        <v>3000000</v>
      </c>
    </row>
    <row r="94" customFormat="false" ht="12.75" hidden="false" customHeight="false" outlineLevel="0" collapsed="false">
      <c r="B94" s="282" t="s">
        <v>223</v>
      </c>
      <c r="C94" s="241" t="s">
        <v>111</v>
      </c>
      <c r="D94" s="241" t="s">
        <v>220</v>
      </c>
      <c r="E94" s="243" t="s">
        <v>171</v>
      </c>
      <c r="F94" s="243" t="s">
        <v>372</v>
      </c>
      <c r="G94" s="245" t="n">
        <f aca="false">G95</f>
        <v>0</v>
      </c>
      <c r="H94" s="245" t="n">
        <f aca="false">H95</f>
        <v>0</v>
      </c>
    </row>
    <row r="95" customFormat="false" ht="12.75" hidden="false" customHeight="false" outlineLevel="0" collapsed="false">
      <c r="B95" s="282" t="s">
        <v>223</v>
      </c>
      <c r="C95" s="252" t="s">
        <v>111</v>
      </c>
      <c r="D95" s="252" t="s">
        <v>220</v>
      </c>
      <c r="E95" s="285" t="s">
        <v>171</v>
      </c>
      <c r="F95" s="285" t="s">
        <v>125</v>
      </c>
      <c r="G95" s="253" t="n">
        <f aca="false">G96</f>
        <v>0</v>
      </c>
      <c r="H95" s="253" t="n">
        <f aca="false">H96</f>
        <v>0</v>
      </c>
    </row>
    <row r="96" customFormat="false" ht="12.75" hidden="false" customHeight="false" outlineLevel="0" collapsed="false">
      <c r="B96" s="286" t="s">
        <v>384</v>
      </c>
      <c r="C96" s="230" t="s">
        <v>111</v>
      </c>
      <c r="D96" s="230" t="s">
        <v>220</v>
      </c>
      <c r="E96" s="230" t="s">
        <v>385</v>
      </c>
      <c r="F96" s="243"/>
      <c r="G96" s="245" t="n">
        <v>0</v>
      </c>
      <c r="H96" s="245" t="n">
        <v>0</v>
      </c>
    </row>
    <row r="97" customFormat="false" ht="12.75" hidden="false" customHeight="false" outlineLevel="0" collapsed="false">
      <c r="B97" s="286" t="s">
        <v>384</v>
      </c>
      <c r="C97" s="230" t="s">
        <v>111</v>
      </c>
      <c r="D97" s="230" t="s">
        <v>220</v>
      </c>
      <c r="E97" s="230" t="s">
        <v>385</v>
      </c>
      <c r="F97" s="243" t="s">
        <v>372</v>
      </c>
      <c r="G97" s="245" t="n">
        <f aca="false">G98</f>
        <v>0</v>
      </c>
      <c r="H97" s="245" t="n">
        <f aca="false">H98</f>
        <v>0</v>
      </c>
    </row>
    <row r="98" customFormat="false" ht="12.75" hidden="false" customHeight="false" outlineLevel="0" collapsed="false">
      <c r="B98" s="286" t="s">
        <v>384</v>
      </c>
      <c r="C98" s="234" t="s">
        <v>111</v>
      </c>
      <c r="D98" s="234" t="s">
        <v>220</v>
      </c>
      <c r="E98" s="234" t="s">
        <v>385</v>
      </c>
      <c r="F98" s="247" t="s">
        <v>125</v>
      </c>
      <c r="G98" s="248" t="n">
        <f aca="false">G99</f>
        <v>0</v>
      </c>
      <c r="H98" s="248" t="n">
        <f aca="false">H99</f>
        <v>0</v>
      </c>
    </row>
    <row r="99" customFormat="false" ht="12.75" hidden="false" customHeight="false" outlineLevel="0" collapsed="false">
      <c r="B99" s="286" t="s">
        <v>227</v>
      </c>
      <c r="C99" s="230" t="s">
        <v>111</v>
      </c>
      <c r="D99" s="230" t="s">
        <v>220</v>
      </c>
      <c r="E99" s="230" t="s">
        <v>228</v>
      </c>
      <c r="F99" s="243"/>
      <c r="G99" s="245" t="n">
        <v>0</v>
      </c>
      <c r="H99" s="245" t="n">
        <v>0</v>
      </c>
    </row>
    <row r="100" customFormat="false" ht="12.75" hidden="false" customHeight="false" outlineLevel="0" collapsed="false">
      <c r="B100" s="286" t="s">
        <v>227</v>
      </c>
      <c r="C100" s="230" t="s">
        <v>111</v>
      </c>
      <c r="D100" s="230" t="s">
        <v>220</v>
      </c>
      <c r="E100" s="230" t="s">
        <v>228</v>
      </c>
      <c r="F100" s="243"/>
      <c r="G100" s="245" t="n">
        <f aca="false">G101</f>
        <v>3000000</v>
      </c>
      <c r="H100" s="245" t="n">
        <f aca="false">H101</f>
        <v>3000000</v>
      </c>
    </row>
    <row r="101" customFormat="false" ht="12.75" hidden="false" customHeight="false" outlineLevel="0" collapsed="false">
      <c r="B101" s="286" t="s">
        <v>227</v>
      </c>
      <c r="C101" s="234" t="s">
        <v>111</v>
      </c>
      <c r="D101" s="234" t="s">
        <v>220</v>
      </c>
      <c r="E101" s="234" t="s">
        <v>228</v>
      </c>
      <c r="F101" s="247" t="s">
        <v>372</v>
      </c>
      <c r="G101" s="248" t="n">
        <f aca="false">G102</f>
        <v>3000000</v>
      </c>
      <c r="H101" s="248" t="n">
        <f aca="false">H102</f>
        <v>3000000</v>
      </c>
    </row>
    <row r="102" customFormat="false" ht="12.75" hidden="false" customHeight="false" outlineLevel="0" collapsed="false">
      <c r="B102" s="286" t="s">
        <v>227</v>
      </c>
      <c r="C102" s="230" t="s">
        <v>111</v>
      </c>
      <c r="D102" s="230" t="s">
        <v>220</v>
      </c>
      <c r="E102" s="230" t="s">
        <v>228</v>
      </c>
      <c r="F102" s="243" t="s">
        <v>125</v>
      </c>
      <c r="G102" s="245" t="n">
        <v>3000000</v>
      </c>
      <c r="H102" s="245" t="n">
        <v>3000000</v>
      </c>
    </row>
    <row r="103" customFormat="false" ht="12.75" hidden="false" customHeight="false" outlineLevel="0" collapsed="false">
      <c r="B103" s="201" t="s">
        <v>231</v>
      </c>
      <c r="C103" s="221" t="s">
        <v>111</v>
      </c>
      <c r="D103" s="221" t="s">
        <v>232</v>
      </c>
      <c r="E103" s="221"/>
      <c r="F103" s="289"/>
      <c r="G103" s="290" t="e">
        <f aca="false">G104</f>
        <v>#VALUE!</v>
      </c>
      <c r="H103" s="290" t="n">
        <f aca="false">H104</f>
        <v>13229995</v>
      </c>
    </row>
    <row r="104" customFormat="false" ht="12.75" hidden="false" customHeight="false" outlineLevel="0" collapsed="false">
      <c r="B104" s="225" t="s">
        <v>233</v>
      </c>
      <c r="C104" s="226" t="s">
        <v>111</v>
      </c>
      <c r="D104" s="226" t="s">
        <v>234</v>
      </c>
      <c r="E104" s="226"/>
      <c r="F104" s="287"/>
      <c r="G104" s="288" t="e">
        <f aca="false">G105</f>
        <v>#VALUE!</v>
      </c>
      <c r="H104" s="288" t="n">
        <f aca="false">H105</f>
        <v>13229995</v>
      </c>
    </row>
    <row r="105" customFormat="false" ht="25.5" hidden="false" customHeight="false" outlineLevel="0" collapsed="false">
      <c r="B105" s="291" t="s">
        <v>386</v>
      </c>
      <c r="C105" s="230" t="s">
        <v>111</v>
      </c>
      <c r="D105" s="230" t="s">
        <v>234</v>
      </c>
      <c r="E105" s="230" t="s">
        <v>236</v>
      </c>
      <c r="F105" s="243"/>
      <c r="G105" s="245" t="e">
        <f aca="false">G106+G111+G114</f>
        <v>#VALUE!</v>
      </c>
      <c r="H105" s="245" t="n">
        <f aca="false">H106+H110+H114</f>
        <v>13229995</v>
      </c>
    </row>
    <row r="106" customFormat="false" ht="12.75" hidden="false" customHeight="false" outlineLevel="0" collapsed="false">
      <c r="B106" s="292" t="s">
        <v>387</v>
      </c>
      <c r="C106" s="230" t="s">
        <v>111</v>
      </c>
      <c r="D106" s="230" t="s">
        <v>234</v>
      </c>
      <c r="E106" s="230" t="s">
        <v>238</v>
      </c>
      <c r="F106" s="243"/>
      <c r="G106" s="245" t="n">
        <v>4474995</v>
      </c>
      <c r="H106" s="245" t="n">
        <f aca="false">H107</f>
        <v>4474995</v>
      </c>
    </row>
    <row r="107" customFormat="false" ht="25.5" hidden="false" customHeight="false" outlineLevel="0" collapsed="false">
      <c r="B107" s="292" t="s">
        <v>388</v>
      </c>
      <c r="C107" s="230" t="s">
        <v>111</v>
      </c>
      <c r="D107" s="230" t="s">
        <v>234</v>
      </c>
      <c r="E107" s="230" t="s">
        <v>240</v>
      </c>
      <c r="F107" s="243"/>
      <c r="G107" s="245" t="n">
        <f aca="false">G108</f>
        <v>4474995</v>
      </c>
      <c r="H107" s="245" t="n">
        <f aca="false">H108</f>
        <v>4474995</v>
      </c>
    </row>
    <row r="108" customFormat="false" ht="25.5" hidden="false" customHeight="false" outlineLevel="0" collapsed="false">
      <c r="B108" s="292" t="s">
        <v>388</v>
      </c>
      <c r="C108" s="234" t="s">
        <v>111</v>
      </c>
      <c r="D108" s="234" t="s">
        <v>234</v>
      </c>
      <c r="E108" s="234" t="s">
        <v>240</v>
      </c>
      <c r="F108" s="247" t="s">
        <v>246</v>
      </c>
      <c r="G108" s="248" t="n">
        <f aca="false">G109</f>
        <v>4474995</v>
      </c>
      <c r="H108" s="248" t="n">
        <f aca="false">H109</f>
        <v>4474995</v>
      </c>
    </row>
    <row r="109" customFormat="false" ht="25.5" hidden="false" customHeight="false" outlineLevel="0" collapsed="false">
      <c r="B109" s="292" t="s">
        <v>388</v>
      </c>
      <c r="C109" s="230" t="s">
        <v>111</v>
      </c>
      <c r="D109" s="230" t="s">
        <v>234</v>
      </c>
      <c r="E109" s="230" t="s">
        <v>240</v>
      </c>
      <c r="F109" s="243" t="s">
        <v>241</v>
      </c>
      <c r="G109" s="245" t="n">
        <v>4474995</v>
      </c>
      <c r="H109" s="245" t="n">
        <v>4474995</v>
      </c>
    </row>
    <row r="110" customFormat="false" ht="25.5" hidden="false" customHeight="false" outlineLevel="0" collapsed="false">
      <c r="B110" s="292" t="s">
        <v>389</v>
      </c>
      <c r="C110" s="230" t="s">
        <v>111</v>
      </c>
      <c r="D110" s="230" t="s">
        <v>234</v>
      </c>
      <c r="E110" s="230" t="s">
        <v>243</v>
      </c>
      <c r="F110" s="243"/>
      <c r="G110" s="245" t="n">
        <v>7455000</v>
      </c>
      <c r="H110" s="245" t="n">
        <v>7455000</v>
      </c>
    </row>
    <row r="111" customFormat="false" ht="25.5" hidden="false" customHeight="false" outlineLevel="0" collapsed="false">
      <c r="B111" s="292" t="s">
        <v>390</v>
      </c>
      <c r="C111" s="230" t="s">
        <v>111</v>
      </c>
      <c r="D111" s="230" t="s">
        <v>234</v>
      </c>
      <c r="E111" s="230" t="s">
        <v>245</v>
      </c>
      <c r="F111" s="243"/>
      <c r="G111" s="245" t="n">
        <f aca="false">G112</f>
        <v>7455000</v>
      </c>
      <c r="H111" s="245" t="n">
        <f aca="false">H112</f>
        <v>7455000</v>
      </c>
    </row>
    <row r="112" customFormat="false" ht="25.5" hidden="false" customHeight="false" outlineLevel="0" collapsed="false">
      <c r="B112" s="292" t="s">
        <v>390</v>
      </c>
      <c r="C112" s="234" t="s">
        <v>111</v>
      </c>
      <c r="D112" s="234" t="s">
        <v>234</v>
      </c>
      <c r="E112" s="234" t="s">
        <v>245</v>
      </c>
      <c r="F112" s="247" t="s">
        <v>246</v>
      </c>
      <c r="G112" s="248" t="n">
        <f aca="false">G113</f>
        <v>7455000</v>
      </c>
      <c r="H112" s="248" t="n">
        <f aca="false">H113</f>
        <v>7455000</v>
      </c>
    </row>
    <row r="113" customFormat="false" ht="25.5" hidden="false" customHeight="false" outlineLevel="0" collapsed="false">
      <c r="B113" s="292" t="s">
        <v>390</v>
      </c>
      <c r="C113" s="230" t="s">
        <v>111</v>
      </c>
      <c r="D113" s="230" t="s">
        <v>234</v>
      </c>
      <c r="E113" s="230" t="s">
        <v>245</v>
      </c>
      <c r="F113" s="243" t="s">
        <v>241</v>
      </c>
      <c r="G113" s="245" t="n">
        <v>7455000</v>
      </c>
      <c r="H113" s="245" t="n">
        <v>7455000</v>
      </c>
    </row>
    <row r="114" customFormat="false" ht="21.75" hidden="false" customHeight="false" outlineLevel="0" collapsed="false">
      <c r="B114" s="293" t="s">
        <v>247</v>
      </c>
      <c r="C114" s="241" t="s">
        <v>111</v>
      </c>
      <c r="D114" s="241" t="s">
        <v>234</v>
      </c>
      <c r="E114" s="241" t="s">
        <v>250</v>
      </c>
      <c r="F114" s="243"/>
      <c r="G114" s="245" t="str">
        <f aca="false">G115</f>
        <v>1300000,0</v>
      </c>
      <c r="H114" s="245" t="n">
        <f aca="false">H115</f>
        <v>1300000</v>
      </c>
    </row>
    <row r="115" customFormat="false" ht="12.75" hidden="false" customHeight="false" outlineLevel="0" collapsed="false">
      <c r="B115" s="286" t="s">
        <v>391</v>
      </c>
      <c r="C115" s="241" t="s">
        <v>111</v>
      </c>
      <c r="D115" s="241" t="s">
        <v>234</v>
      </c>
      <c r="E115" s="241" t="s">
        <v>250</v>
      </c>
      <c r="F115" s="243"/>
      <c r="G115" s="245" t="str">
        <f aca="false">G116</f>
        <v>1300000,0</v>
      </c>
      <c r="H115" s="245" t="n">
        <f aca="false">H116</f>
        <v>1300000</v>
      </c>
    </row>
    <row r="116" customFormat="false" ht="12.75" hidden="false" customHeight="false" outlineLevel="0" collapsed="false">
      <c r="B116" s="286" t="s">
        <v>391</v>
      </c>
      <c r="C116" s="234" t="s">
        <v>111</v>
      </c>
      <c r="D116" s="234" t="s">
        <v>234</v>
      </c>
      <c r="E116" s="241" t="s">
        <v>250</v>
      </c>
      <c r="F116" s="247" t="s">
        <v>372</v>
      </c>
      <c r="G116" s="248" t="str">
        <f aca="false">G117</f>
        <v>1300000,0</v>
      </c>
      <c r="H116" s="248" t="n">
        <f aca="false">H117</f>
        <v>1300000</v>
      </c>
    </row>
    <row r="117" customFormat="false" ht="12.75" hidden="false" customHeight="false" outlineLevel="0" collapsed="false">
      <c r="B117" s="286" t="s">
        <v>391</v>
      </c>
      <c r="C117" s="230" t="s">
        <v>111</v>
      </c>
      <c r="D117" s="230" t="s">
        <v>234</v>
      </c>
      <c r="E117" s="230" t="s">
        <v>250</v>
      </c>
      <c r="F117" s="243" t="s">
        <v>125</v>
      </c>
      <c r="G117" s="245" t="s">
        <v>392</v>
      </c>
      <c r="H117" s="245" t="n">
        <v>1300000</v>
      </c>
    </row>
    <row r="118" customFormat="false" ht="12.75" hidden="false" customHeight="false" outlineLevel="0" collapsed="false">
      <c r="B118" s="294" t="s">
        <v>327</v>
      </c>
      <c r="C118" s="230" t="s">
        <v>111</v>
      </c>
      <c r="D118" s="230" t="s">
        <v>258</v>
      </c>
      <c r="E118" s="230"/>
      <c r="F118" s="243"/>
      <c r="G118" s="245"/>
      <c r="H118" s="245"/>
    </row>
    <row r="119" customFormat="false" ht="12.75" hidden="false" customHeight="false" outlineLevel="0" collapsed="false">
      <c r="B119" s="257" t="s">
        <v>261</v>
      </c>
      <c r="C119" s="226" t="s">
        <v>111</v>
      </c>
      <c r="D119" s="250" t="s">
        <v>258</v>
      </c>
      <c r="E119" s="238" t="s">
        <v>147</v>
      </c>
      <c r="F119" s="250"/>
      <c r="G119" s="229"/>
      <c r="H119" s="229"/>
    </row>
    <row r="120" customFormat="false" ht="12.75" hidden="false" customHeight="false" outlineLevel="0" collapsed="false">
      <c r="B120" s="254"/>
      <c r="C120" s="230" t="s">
        <v>111</v>
      </c>
      <c r="D120" s="238" t="s">
        <v>258</v>
      </c>
      <c r="E120" s="238" t="s">
        <v>147</v>
      </c>
      <c r="F120" s="171"/>
      <c r="G120" s="253"/>
      <c r="H120" s="253"/>
    </row>
    <row r="121" customFormat="false" ht="38.25" hidden="false" customHeight="false" outlineLevel="0" collapsed="false">
      <c r="B121" s="197" t="s">
        <v>393</v>
      </c>
      <c r="C121" s="260" t="s">
        <v>111</v>
      </c>
      <c r="D121" s="260" t="s">
        <v>258</v>
      </c>
      <c r="E121" s="260" t="s">
        <v>263</v>
      </c>
      <c r="F121" s="260"/>
      <c r="G121" s="295"/>
      <c r="H121" s="295"/>
    </row>
    <row r="122" customFormat="false" ht="12.75" hidden="false" customHeight="false" outlineLevel="0" collapsed="false">
      <c r="B122" s="296"/>
      <c r="C122" s="234" t="s">
        <v>111</v>
      </c>
      <c r="D122" s="234" t="s">
        <v>258</v>
      </c>
      <c r="E122" s="234" t="s">
        <v>263</v>
      </c>
      <c r="F122" s="234"/>
      <c r="G122" s="297"/>
      <c r="H122" s="297"/>
    </row>
    <row r="123" customFormat="false" ht="12.75" hidden="false" customHeight="false" outlineLevel="0" collapsed="false">
      <c r="B123" s="291"/>
      <c r="C123" s="230"/>
      <c r="D123" s="230"/>
      <c r="E123" s="230"/>
      <c r="F123" s="230"/>
      <c r="G123" s="298"/>
      <c r="H123" s="298"/>
    </row>
    <row r="124" customFormat="false" ht="15.75" hidden="false" customHeight="false" outlineLevel="0" collapsed="false">
      <c r="B124" s="299" t="s">
        <v>264</v>
      </c>
      <c r="C124" s="221" t="s">
        <v>111</v>
      </c>
      <c r="D124" s="221" t="s">
        <v>265</v>
      </c>
      <c r="E124" s="300"/>
      <c r="F124" s="289"/>
      <c r="G124" s="290" t="n">
        <f aca="false">G125</f>
        <v>10270000</v>
      </c>
      <c r="H124" s="290" t="n">
        <f aca="false">H125</f>
        <v>10270000</v>
      </c>
    </row>
    <row r="125" customFormat="false" ht="12.75" hidden="false" customHeight="false" outlineLevel="0" collapsed="false">
      <c r="B125" s="225" t="s">
        <v>266</v>
      </c>
      <c r="C125" s="226" t="s">
        <v>111</v>
      </c>
      <c r="D125" s="250" t="s">
        <v>267</v>
      </c>
      <c r="E125" s="250"/>
      <c r="F125" s="250"/>
      <c r="G125" s="273" t="n">
        <f aca="false">G127+G131+G133</f>
        <v>10270000</v>
      </c>
      <c r="H125" s="273" t="n">
        <f aca="false">H129+H131+H133</f>
        <v>10270000</v>
      </c>
    </row>
    <row r="126" customFormat="false" ht="38.25" hidden="false" customHeight="false" outlineLevel="0" collapsed="false">
      <c r="B126" s="301" t="s">
        <v>268</v>
      </c>
      <c r="C126" s="230" t="s">
        <v>111</v>
      </c>
      <c r="D126" s="262" t="s">
        <v>267</v>
      </c>
      <c r="E126" s="262" t="s">
        <v>269</v>
      </c>
      <c r="F126" s="262"/>
      <c r="G126" s="233" t="n">
        <f aca="false">G128+G133</f>
        <v>9470000</v>
      </c>
      <c r="H126" s="233" t="n">
        <f aca="false">H129+H133</f>
        <v>9470000</v>
      </c>
    </row>
    <row r="127" customFormat="false" ht="12.75" hidden="false" customHeight="false" outlineLevel="0" collapsed="false">
      <c r="B127" s="301" t="s">
        <v>394</v>
      </c>
      <c r="C127" s="230" t="s">
        <v>111</v>
      </c>
      <c r="D127" s="262" t="s">
        <v>267</v>
      </c>
      <c r="E127" s="262" t="s">
        <v>271</v>
      </c>
      <c r="F127" s="262"/>
      <c r="G127" s="233" t="n">
        <f aca="false">G128</f>
        <v>8970000</v>
      </c>
      <c r="H127" s="233" t="n">
        <f aca="false">H128</f>
        <v>8970000</v>
      </c>
    </row>
    <row r="128" customFormat="false" ht="25.5" hidden="false" customHeight="false" outlineLevel="0" collapsed="false">
      <c r="B128" s="301" t="s">
        <v>395</v>
      </c>
      <c r="C128" s="230" t="s">
        <v>111</v>
      </c>
      <c r="D128" s="262" t="s">
        <v>267</v>
      </c>
      <c r="E128" s="262" t="s">
        <v>273</v>
      </c>
      <c r="F128" s="262"/>
      <c r="G128" s="233" t="n">
        <f aca="false">G129</f>
        <v>8970000</v>
      </c>
      <c r="H128" s="233" t="n">
        <f aca="false">H129</f>
        <v>8970000</v>
      </c>
    </row>
    <row r="129" customFormat="false" ht="25.5" hidden="false" customHeight="false" outlineLevel="0" collapsed="false">
      <c r="B129" s="301" t="s">
        <v>395</v>
      </c>
      <c r="C129" s="234" t="s">
        <v>111</v>
      </c>
      <c r="D129" s="255" t="s">
        <v>267</v>
      </c>
      <c r="E129" s="255" t="s">
        <v>273</v>
      </c>
      <c r="F129" s="255" t="s">
        <v>246</v>
      </c>
      <c r="G129" s="237" t="n">
        <f aca="false">G130</f>
        <v>8970000</v>
      </c>
      <c r="H129" s="237" t="n">
        <f aca="false">H130</f>
        <v>8970000</v>
      </c>
    </row>
    <row r="130" customFormat="false" ht="25.5" hidden="false" customHeight="false" outlineLevel="0" collapsed="false">
      <c r="B130" s="301" t="s">
        <v>395</v>
      </c>
      <c r="C130" s="230" t="s">
        <v>111</v>
      </c>
      <c r="D130" s="262" t="s">
        <v>267</v>
      </c>
      <c r="E130" s="262" t="s">
        <v>273</v>
      </c>
      <c r="F130" s="262" t="s">
        <v>396</v>
      </c>
      <c r="G130" s="233" t="n">
        <v>8970000</v>
      </c>
      <c r="H130" s="233" t="n">
        <v>8970000</v>
      </c>
    </row>
    <row r="131" customFormat="false" ht="12.75" hidden="false" customHeight="false" outlineLevel="0" collapsed="false">
      <c r="B131" s="301" t="s">
        <v>397</v>
      </c>
      <c r="C131" s="230" t="s">
        <v>111</v>
      </c>
      <c r="D131" s="262" t="s">
        <v>267</v>
      </c>
      <c r="E131" s="260"/>
      <c r="F131" s="262"/>
      <c r="G131" s="233" t="n">
        <f aca="false">G132</f>
        <v>800000</v>
      </c>
      <c r="H131" s="233" t="n">
        <v>800000</v>
      </c>
    </row>
    <row r="132" customFormat="false" ht="25.5" hidden="false" customHeight="false" outlineLevel="0" collapsed="false">
      <c r="B132" s="301" t="s">
        <v>398</v>
      </c>
      <c r="C132" s="230" t="s">
        <v>111</v>
      </c>
      <c r="D132" s="262" t="s">
        <v>267</v>
      </c>
      <c r="E132" s="260" t="s">
        <v>278</v>
      </c>
      <c r="F132" s="262"/>
      <c r="G132" s="233" t="n">
        <v>800000</v>
      </c>
      <c r="H132" s="233" t="n">
        <v>800000</v>
      </c>
    </row>
    <row r="133" customFormat="false" ht="12.75" hidden="false" customHeight="false" outlineLevel="0" collapsed="false">
      <c r="B133" s="270" t="s">
        <v>399</v>
      </c>
      <c r="C133" s="234" t="s">
        <v>111</v>
      </c>
      <c r="D133" s="255" t="s">
        <v>267</v>
      </c>
      <c r="E133" s="255" t="s">
        <v>280</v>
      </c>
      <c r="F133" s="255" t="s">
        <v>372</v>
      </c>
      <c r="G133" s="237" t="n">
        <f aca="false">G134</f>
        <v>500000</v>
      </c>
      <c r="H133" s="237" t="n">
        <f aca="false">H134</f>
        <v>500000</v>
      </c>
    </row>
    <row r="134" customFormat="false" ht="12.75" hidden="false" customHeight="false" outlineLevel="0" collapsed="false">
      <c r="B134" s="286" t="s">
        <v>399</v>
      </c>
      <c r="C134" s="262" t="s">
        <v>111</v>
      </c>
      <c r="D134" s="262" t="s">
        <v>267</v>
      </c>
      <c r="E134" s="262" t="s">
        <v>280</v>
      </c>
      <c r="F134" s="262" t="s">
        <v>125</v>
      </c>
      <c r="G134" s="233" t="n">
        <v>500000</v>
      </c>
      <c r="H134" s="233" t="n">
        <v>500000</v>
      </c>
    </row>
    <row r="135" customFormat="false" ht="12.75" hidden="false" customHeight="false" outlineLevel="0" collapsed="false">
      <c r="B135" s="286"/>
      <c r="C135" s="262"/>
      <c r="D135" s="262"/>
      <c r="E135" s="262"/>
      <c r="F135" s="262"/>
      <c r="G135" s="233" t="n">
        <v>1578250.35</v>
      </c>
      <c r="H135" s="233" t="n">
        <v>3177905.7</v>
      </c>
    </row>
    <row r="136" customFormat="false" ht="12.75" hidden="false" customHeight="false" outlineLevel="0" collapsed="false">
      <c r="B136" s="163" t="s">
        <v>285</v>
      </c>
      <c r="C136" s="262"/>
      <c r="D136" s="262"/>
      <c r="E136" s="302"/>
      <c r="F136" s="279"/>
      <c r="G136" s="281" t="e">
        <f aca="false">G10+G16+G22+G30+G36+G58+G73+G76+G103+G124+G135</f>
        <v>#VALUE!</v>
      </c>
      <c r="H136" s="281" t="n">
        <f aca="false">H10+H16+H22+H30+H36+H58+H73+H76+H103+H124+H135</f>
        <v>63558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0.7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5.28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5" hidden="false" customHeight="false" outlineLevel="0" collapsed="false">
      <c r="B1" s="303"/>
    </row>
    <row r="2" customFormat="false" ht="31.5" hidden="false" customHeight="false" outlineLevel="0" collapsed="false">
      <c r="A2" s="304"/>
      <c r="B2" s="305" t="s">
        <v>400</v>
      </c>
      <c r="C2" s="158"/>
      <c r="D2" s="158"/>
    </row>
    <row r="3" customFormat="false" ht="15.75" hidden="false" customHeight="false" outlineLevel="0" collapsed="false">
      <c r="B3" s="158" t="s">
        <v>401</v>
      </c>
      <c r="C3" s="158"/>
      <c r="D3" s="158"/>
    </row>
    <row r="5" customFormat="false" ht="12.75" hidden="false" customHeight="true" outlineLevel="0" collapsed="false">
      <c r="B5" s="220" t="s">
        <v>402</v>
      </c>
      <c r="C5" s="8"/>
      <c r="D5" s="8"/>
      <c r="E5" s="8"/>
      <c r="F5" s="8"/>
      <c r="G5" s="8"/>
    </row>
    <row r="6" customFormat="false" ht="12.75" hidden="false" customHeight="true" outlineLevel="0" collapsed="false">
      <c r="B6" s="8" t="s">
        <v>403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163" t="s">
        <v>95</v>
      </c>
      <c r="C7" s="12" t="s">
        <v>97</v>
      </c>
      <c r="D7" s="12" t="s">
        <v>98</v>
      </c>
      <c r="E7" s="12" t="s">
        <v>99</v>
      </c>
      <c r="F7" s="306" t="s">
        <v>404</v>
      </c>
      <c r="G7" s="12" t="s">
        <v>405</v>
      </c>
    </row>
    <row r="8" customFormat="false" ht="12.75" hidden="false" customHeight="false" outlineLevel="0" collapsed="false">
      <c r="B8" s="163" t="s">
        <v>103</v>
      </c>
      <c r="C8" s="12" t="s">
        <v>105</v>
      </c>
      <c r="D8" s="12" t="s">
        <v>106</v>
      </c>
      <c r="E8" s="164" t="s">
        <v>107</v>
      </c>
      <c r="F8" s="16" t="s">
        <v>109</v>
      </c>
      <c r="G8" s="16" t="s">
        <v>108</v>
      </c>
    </row>
    <row r="9" customFormat="false" ht="12.75" hidden="false" customHeight="false" outlineLevel="0" collapsed="false">
      <c r="B9" s="163" t="s">
        <v>110</v>
      </c>
      <c r="C9" s="221" t="s">
        <v>112</v>
      </c>
      <c r="D9" s="222"/>
      <c r="E9" s="223"/>
      <c r="F9" s="223"/>
      <c r="G9" s="224"/>
    </row>
    <row r="10" customFormat="false" ht="12.75" hidden="false" customHeight="false" outlineLevel="0" collapsed="false">
      <c r="B10" s="307" t="s">
        <v>352</v>
      </c>
      <c r="C10" s="226" t="s">
        <v>114</v>
      </c>
      <c r="D10" s="227"/>
      <c r="E10" s="228"/>
      <c r="F10" s="308" t="s">
        <v>406</v>
      </c>
      <c r="G10" s="229" t="n">
        <f aca="false">G12</f>
        <v>779618.8</v>
      </c>
    </row>
    <row r="11" customFormat="false" ht="12.75" hidden="false" customHeight="false" outlineLevel="0" collapsed="false">
      <c r="B11" s="192" t="s">
        <v>113</v>
      </c>
      <c r="C11" s="230" t="s">
        <v>114</v>
      </c>
      <c r="D11" s="231" t="n">
        <v>8100000</v>
      </c>
      <c r="E11" s="232"/>
      <c r="F11" s="171" t="s">
        <v>406</v>
      </c>
      <c r="G11" s="233" t="n">
        <f aca="false">G12</f>
        <v>779618.8</v>
      </c>
    </row>
    <row r="12" customFormat="false" ht="12.75" hidden="false" customHeight="false" outlineLevel="0" collapsed="false">
      <c r="B12" s="192" t="s">
        <v>113</v>
      </c>
      <c r="C12" s="230" t="s">
        <v>114</v>
      </c>
      <c r="D12" s="231" t="n">
        <v>8110000</v>
      </c>
      <c r="E12" s="232"/>
      <c r="F12" s="171" t="s">
        <v>406</v>
      </c>
      <c r="G12" s="233" t="n">
        <f aca="false">G13</f>
        <v>779618.8</v>
      </c>
    </row>
    <row r="13" customFormat="false" ht="12.75" hidden="false" customHeight="false" outlineLevel="0" collapsed="false">
      <c r="B13" s="192" t="s">
        <v>113</v>
      </c>
      <c r="C13" s="230" t="s">
        <v>114</v>
      </c>
      <c r="D13" s="231" t="n">
        <v>8118021</v>
      </c>
      <c r="E13" s="232"/>
      <c r="F13" s="171" t="s">
        <v>406</v>
      </c>
      <c r="G13" s="233" t="n">
        <f aca="false">G14</f>
        <v>779618.8</v>
      </c>
    </row>
    <row r="14" customFormat="false" ht="12.75" hidden="false" customHeight="false" outlineLevel="0" collapsed="false">
      <c r="B14" s="192" t="s">
        <v>113</v>
      </c>
      <c r="C14" s="234" t="s">
        <v>114</v>
      </c>
      <c r="D14" s="235" t="n">
        <v>8118021</v>
      </c>
      <c r="E14" s="236" t="n">
        <v>100</v>
      </c>
      <c r="F14" s="171" t="s">
        <v>406</v>
      </c>
      <c r="G14" s="237" t="n">
        <f aca="false">G15</f>
        <v>779618.8</v>
      </c>
    </row>
    <row r="15" customFormat="false" ht="12.75" hidden="false" customHeight="false" outlineLevel="0" collapsed="false">
      <c r="B15" s="192" t="s">
        <v>113</v>
      </c>
      <c r="C15" s="230" t="s">
        <v>114</v>
      </c>
      <c r="D15" s="238" t="s">
        <v>118</v>
      </c>
      <c r="E15" s="171" t="s">
        <v>117</v>
      </c>
      <c r="F15" s="171" t="s">
        <v>406</v>
      </c>
      <c r="G15" s="233" t="n">
        <v>779618.8</v>
      </c>
    </row>
    <row r="16" customFormat="false" ht="12.75" hidden="false" customHeight="false" outlineLevel="0" collapsed="false">
      <c r="B16" s="307" t="s">
        <v>120</v>
      </c>
      <c r="C16" s="226" t="s">
        <v>121</v>
      </c>
      <c r="D16" s="239"/>
      <c r="E16" s="228"/>
      <c r="F16" s="289" t="s">
        <v>407</v>
      </c>
      <c r="G16" s="229" t="n">
        <f aca="false">G17</f>
        <v>50000</v>
      </c>
    </row>
    <row r="17" customFormat="false" ht="12.75" hidden="false" customHeight="false" outlineLevel="0" collapsed="false">
      <c r="B17" s="309" t="s">
        <v>298</v>
      </c>
      <c r="C17" s="241" t="s">
        <v>121</v>
      </c>
      <c r="D17" s="242" t="s">
        <v>354</v>
      </c>
      <c r="E17" s="243"/>
      <c r="F17" s="243" t="s">
        <v>407</v>
      </c>
      <c r="G17" s="233" t="n">
        <f aca="false">G18</f>
        <v>50000</v>
      </c>
    </row>
    <row r="18" customFormat="false" ht="12.75" hidden="false" customHeight="false" outlineLevel="0" collapsed="false">
      <c r="B18" s="309" t="s">
        <v>298</v>
      </c>
      <c r="C18" s="241" t="s">
        <v>121</v>
      </c>
      <c r="D18" s="242" t="s">
        <v>123</v>
      </c>
      <c r="E18" s="243"/>
      <c r="F18" s="243" t="s">
        <v>407</v>
      </c>
      <c r="G18" s="233" t="n">
        <f aca="false">G19</f>
        <v>50000</v>
      </c>
    </row>
    <row r="19" customFormat="false" ht="12.75" hidden="false" customHeight="false" outlineLevel="0" collapsed="false">
      <c r="B19" s="309" t="s">
        <v>298</v>
      </c>
      <c r="C19" s="241" t="s">
        <v>121</v>
      </c>
      <c r="D19" s="242" t="s">
        <v>124</v>
      </c>
      <c r="E19" s="243"/>
      <c r="F19" s="243" t="s">
        <v>407</v>
      </c>
      <c r="G19" s="245" t="n">
        <v>50000</v>
      </c>
    </row>
    <row r="20" customFormat="false" ht="12.75" hidden="false" customHeight="false" outlineLevel="0" collapsed="false">
      <c r="B20" s="309" t="s">
        <v>298</v>
      </c>
      <c r="C20" s="234" t="s">
        <v>121</v>
      </c>
      <c r="D20" s="246" t="s">
        <v>124</v>
      </c>
      <c r="E20" s="247" t="s">
        <v>372</v>
      </c>
      <c r="F20" s="243" t="s">
        <v>407</v>
      </c>
      <c r="G20" s="248" t="n">
        <f aca="false">G21</f>
        <v>50000</v>
      </c>
    </row>
    <row r="21" customFormat="false" ht="12.75" hidden="false" customHeight="false" outlineLevel="0" collapsed="false">
      <c r="B21" s="309" t="s">
        <v>298</v>
      </c>
      <c r="C21" s="241" t="s">
        <v>121</v>
      </c>
      <c r="D21" s="242" t="s">
        <v>124</v>
      </c>
      <c r="E21" s="243" t="s">
        <v>125</v>
      </c>
      <c r="F21" s="243" t="s">
        <v>407</v>
      </c>
      <c r="G21" s="245" t="n">
        <v>50000</v>
      </c>
    </row>
    <row r="22" customFormat="false" ht="12.75" hidden="false" customHeight="false" outlineLevel="0" collapsed="false">
      <c r="B22" s="309" t="s">
        <v>408</v>
      </c>
      <c r="C22" s="241" t="s">
        <v>121</v>
      </c>
      <c r="D22" s="242" t="s">
        <v>409</v>
      </c>
      <c r="E22" s="243" t="s">
        <v>410</v>
      </c>
      <c r="F22" s="289" t="s">
        <v>411</v>
      </c>
      <c r="G22" s="290" t="n">
        <v>282503.1</v>
      </c>
    </row>
    <row r="23" customFormat="false" ht="12.75" hidden="false" customHeight="false" outlineLevel="0" collapsed="false">
      <c r="B23" s="310" t="s">
        <v>412</v>
      </c>
      <c r="C23" s="250" t="s">
        <v>130</v>
      </c>
      <c r="D23" s="250"/>
      <c r="E23" s="228"/>
      <c r="F23" s="311" t="n">
        <f aca="false">F24</f>
        <v>11029469.59</v>
      </c>
      <c r="G23" s="229" t="n">
        <f aca="false">G24</f>
        <v>11010336.74</v>
      </c>
    </row>
    <row r="24" customFormat="false" ht="12.75" hidden="false" customHeight="false" outlineLevel="0" collapsed="false">
      <c r="B24" s="172" t="s">
        <v>413</v>
      </c>
      <c r="C24" s="238" t="s">
        <v>130</v>
      </c>
      <c r="D24" s="238" t="s">
        <v>145</v>
      </c>
      <c r="E24" s="171"/>
      <c r="F24" s="312" t="n">
        <v>11029469.59</v>
      </c>
      <c r="G24" s="256" t="n">
        <v>11010336.74</v>
      </c>
    </row>
    <row r="25" customFormat="false" ht="25.5" hidden="false" customHeight="false" outlineLevel="0" collapsed="false">
      <c r="B25" s="254" t="s">
        <v>414</v>
      </c>
      <c r="C25" s="238" t="s">
        <v>130</v>
      </c>
      <c r="D25" s="238" t="s">
        <v>147</v>
      </c>
      <c r="E25" s="171"/>
      <c r="F25" s="313" t="n">
        <v>11029469.59</v>
      </c>
      <c r="G25" s="256" t="n">
        <v>11010336.74</v>
      </c>
    </row>
    <row r="26" customFormat="false" ht="25.5" hidden="false" customHeight="false" outlineLevel="0" collapsed="false">
      <c r="B26" s="254" t="s">
        <v>414</v>
      </c>
      <c r="C26" s="238" t="s">
        <v>130</v>
      </c>
      <c r="D26" s="238" t="s">
        <v>132</v>
      </c>
      <c r="E26" s="171"/>
      <c r="F26" s="313" t="n">
        <v>11029469.59</v>
      </c>
      <c r="G26" s="256" t="n">
        <v>11010336.74</v>
      </c>
    </row>
    <row r="27" customFormat="false" ht="25.5" hidden="false" customHeight="false" outlineLevel="0" collapsed="false">
      <c r="B27" s="254" t="s">
        <v>414</v>
      </c>
      <c r="C27" s="255" t="s">
        <v>130</v>
      </c>
      <c r="D27" s="255" t="s">
        <v>132</v>
      </c>
      <c r="E27" s="236" t="s">
        <v>415</v>
      </c>
      <c r="F27" s="313" t="n">
        <v>7505197</v>
      </c>
      <c r="G27" s="256" t="n">
        <v>7486064.15</v>
      </c>
    </row>
    <row r="28" customFormat="false" ht="25.5" hidden="false" customHeight="false" outlineLevel="0" collapsed="false">
      <c r="B28" s="254" t="s">
        <v>414</v>
      </c>
      <c r="C28" s="238" t="s">
        <v>130</v>
      </c>
      <c r="D28" s="238" t="s">
        <v>132</v>
      </c>
      <c r="E28" s="171" t="s">
        <v>117</v>
      </c>
      <c r="F28" s="313" t="n">
        <v>7505197</v>
      </c>
      <c r="G28" s="256" t="n">
        <v>7486064.15</v>
      </c>
    </row>
    <row r="29" customFormat="false" ht="25.5" hidden="false" customHeight="false" outlineLevel="0" collapsed="false">
      <c r="B29" s="254" t="s">
        <v>414</v>
      </c>
      <c r="C29" s="255" t="s">
        <v>130</v>
      </c>
      <c r="D29" s="255" t="s">
        <v>132</v>
      </c>
      <c r="E29" s="236" t="s">
        <v>372</v>
      </c>
      <c r="F29" s="313" t="s">
        <v>416</v>
      </c>
      <c r="G29" s="313" t="s">
        <v>416</v>
      </c>
    </row>
    <row r="30" customFormat="false" ht="25.5" hidden="false" customHeight="false" outlineLevel="0" collapsed="false">
      <c r="B30" s="254" t="s">
        <v>414</v>
      </c>
      <c r="C30" s="238" t="s">
        <v>130</v>
      </c>
      <c r="D30" s="238" t="s">
        <v>132</v>
      </c>
      <c r="E30" s="171" t="s">
        <v>125</v>
      </c>
      <c r="F30" s="313" t="s">
        <v>416</v>
      </c>
      <c r="G30" s="313" t="s">
        <v>416</v>
      </c>
    </row>
    <row r="31" customFormat="false" ht="12.75" hidden="false" customHeight="false" outlineLevel="0" collapsed="false">
      <c r="B31" s="286" t="s">
        <v>417</v>
      </c>
      <c r="C31" s="238" t="s">
        <v>130</v>
      </c>
      <c r="D31" s="238" t="s">
        <v>134</v>
      </c>
      <c r="E31" s="171" t="s">
        <v>410</v>
      </c>
      <c r="F31" s="314" t="s">
        <v>135</v>
      </c>
      <c r="G31" s="315" t="n">
        <v>295800</v>
      </c>
    </row>
    <row r="32" customFormat="false" ht="12.75" hidden="false" customHeight="false" outlineLevel="0" collapsed="false">
      <c r="B32" s="286" t="s">
        <v>418</v>
      </c>
      <c r="C32" s="238" t="s">
        <v>137</v>
      </c>
      <c r="D32" s="238" t="s">
        <v>141</v>
      </c>
      <c r="E32" s="171" t="s">
        <v>138</v>
      </c>
      <c r="F32" s="314" t="s">
        <v>139</v>
      </c>
      <c r="G32" s="315" t="n">
        <v>1600000</v>
      </c>
    </row>
    <row r="33" customFormat="false" ht="12.75" hidden="false" customHeight="false" outlineLevel="0" collapsed="false">
      <c r="B33" s="316" t="s">
        <v>142</v>
      </c>
      <c r="C33" s="250" t="s">
        <v>143</v>
      </c>
      <c r="D33" s="250"/>
      <c r="E33" s="258"/>
      <c r="F33" s="308" t="s">
        <v>419</v>
      </c>
      <c r="G33" s="229" t="n">
        <v>0</v>
      </c>
    </row>
    <row r="34" customFormat="false" ht="12.75" hidden="false" customHeight="false" outlineLevel="0" collapsed="false">
      <c r="B34" s="317" t="s">
        <v>420</v>
      </c>
      <c r="C34" s="260" t="s">
        <v>143</v>
      </c>
      <c r="D34" s="260" t="s">
        <v>147</v>
      </c>
      <c r="E34" s="232"/>
      <c r="F34" s="171" t="s">
        <v>419</v>
      </c>
      <c r="G34" s="233" t="n">
        <v>0</v>
      </c>
    </row>
    <row r="35" customFormat="false" ht="12.75" hidden="false" customHeight="false" outlineLevel="0" collapsed="false">
      <c r="B35" s="318" t="s">
        <v>421</v>
      </c>
      <c r="C35" s="260" t="s">
        <v>143</v>
      </c>
      <c r="D35" s="260" t="s">
        <v>147</v>
      </c>
      <c r="E35" s="232"/>
      <c r="F35" s="171" t="s">
        <v>419</v>
      </c>
      <c r="G35" s="233" t="n">
        <v>0</v>
      </c>
    </row>
    <row r="36" customFormat="false" ht="12.75" hidden="false" customHeight="false" outlineLevel="0" collapsed="false">
      <c r="B36" s="318" t="s">
        <v>421</v>
      </c>
      <c r="C36" s="238" t="s">
        <v>143</v>
      </c>
      <c r="D36" s="238" t="s">
        <v>149</v>
      </c>
      <c r="E36" s="171"/>
      <c r="F36" s="171" t="s">
        <v>419</v>
      </c>
      <c r="G36" s="256" t="n">
        <v>0</v>
      </c>
    </row>
    <row r="37" customFormat="false" ht="12.75" hidden="false" customHeight="false" outlineLevel="0" collapsed="false">
      <c r="B37" s="318" t="s">
        <v>421</v>
      </c>
      <c r="C37" s="255" t="s">
        <v>143</v>
      </c>
      <c r="D37" s="255" t="s">
        <v>149</v>
      </c>
      <c r="E37" s="236" t="s">
        <v>359</v>
      </c>
      <c r="F37" s="171" t="s">
        <v>419</v>
      </c>
      <c r="G37" s="237" t="n">
        <v>0</v>
      </c>
    </row>
    <row r="38" customFormat="false" ht="12.75" hidden="false" customHeight="false" outlineLevel="0" collapsed="false">
      <c r="B38" s="318" t="s">
        <v>421</v>
      </c>
      <c r="C38" s="238" t="s">
        <v>143</v>
      </c>
      <c r="D38" s="238" t="s">
        <v>149</v>
      </c>
      <c r="E38" s="171" t="s">
        <v>150</v>
      </c>
      <c r="F38" s="171" t="s">
        <v>419</v>
      </c>
      <c r="G38" s="256" t="n">
        <v>0</v>
      </c>
    </row>
    <row r="39" customFormat="false" ht="12.75" hidden="false" customHeight="false" outlineLevel="0" collapsed="false">
      <c r="B39" s="316" t="s">
        <v>152</v>
      </c>
      <c r="C39" s="250" t="s">
        <v>153</v>
      </c>
      <c r="D39" s="250"/>
      <c r="E39" s="228"/>
      <c r="F39" s="311" t="n">
        <f aca="false">F40+F44</f>
        <v>2437989</v>
      </c>
      <c r="G39" s="229" t="n">
        <f aca="false">G40+G44</f>
        <v>2436527.22</v>
      </c>
    </row>
    <row r="40" customFormat="false" ht="38.25" hidden="false" customHeight="false" outlineLevel="0" collapsed="false">
      <c r="B40" s="268" t="s">
        <v>157</v>
      </c>
      <c r="C40" s="238" t="s">
        <v>153</v>
      </c>
      <c r="D40" s="238" t="s">
        <v>147</v>
      </c>
      <c r="E40" s="171"/>
      <c r="F40" s="313" t="n">
        <v>68900</v>
      </c>
      <c r="G40" s="256" t="n">
        <v>68900</v>
      </c>
    </row>
    <row r="41" customFormat="false" ht="38.25" hidden="false" customHeight="false" outlineLevel="0" collapsed="false">
      <c r="B41" s="268" t="s">
        <v>157</v>
      </c>
      <c r="C41" s="260" t="s">
        <v>153</v>
      </c>
      <c r="D41" s="260" t="s">
        <v>361</v>
      </c>
      <c r="E41" s="232"/>
      <c r="F41" s="319" t="n">
        <v>68900</v>
      </c>
      <c r="G41" s="233" t="n">
        <v>68900</v>
      </c>
    </row>
    <row r="42" customFormat="false" ht="38.25" hidden="false" customHeight="false" outlineLevel="0" collapsed="false">
      <c r="B42" s="268" t="s">
        <v>157</v>
      </c>
      <c r="C42" s="255" t="s">
        <v>153</v>
      </c>
      <c r="D42" s="255" t="s">
        <v>361</v>
      </c>
      <c r="E42" s="236" t="s">
        <v>372</v>
      </c>
      <c r="F42" s="320" t="n">
        <v>68900</v>
      </c>
      <c r="G42" s="237" t="n">
        <v>68900</v>
      </c>
    </row>
    <row r="43" customFormat="false" ht="38.25" hidden="false" customHeight="false" outlineLevel="0" collapsed="false">
      <c r="B43" s="268" t="s">
        <v>157</v>
      </c>
      <c r="C43" s="262" t="s">
        <v>153</v>
      </c>
      <c r="D43" s="262" t="s">
        <v>361</v>
      </c>
      <c r="E43" s="232" t="s">
        <v>125</v>
      </c>
      <c r="F43" s="319" t="n">
        <v>68900</v>
      </c>
      <c r="G43" s="233" t="n">
        <v>68900</v>
      </c>
    </row>
    <row r="44" customFormat="false" ht="12.75" hidden="false" customHeight="false" outlineLevel="0" collapsed="false">
      <c r="B44" s="321" t="s">
        <v>422</v>
      </c>
      <c r="C44" s="262" t="s">
        <v>153</v>
      </c>
      <c r="D44" s="262" t="s">
        <v>160</v>
      </c>
      <c r="E44" s="232"/>
      <c r="F44" s="322" t="n">
        <v>2369089</v>
      </c>
      <c r="G44" s="322" t="n">
        <f aca="false">G45</f>
        <v>2367627.22</v>
      </c>
    </row>
    <row r="45" customFormat="false" ht="25.5" hidden="false" customHeight="false" outlineLevel="0" collapsed="false">
      <c r="B45" s="323" t="s">
        <v>423</v>
      </c>
      <c r="C45" s="262" t="s">
        <v>153</v>
      </c>
      <c r="D45" s="262" t="s">
        <v>364</v>
      </c>
      <c r="E45" s="232"/>
      <c r="F45" s="319" t="n">
        <f aca="false">F46+F49</f>
        <v>2369089</v>
      </c>
      <c r="G45" s="319" t="n">
        <f aca="false">G46+G49</f>
        <v>2367627.22</v>
      </c>
    </row>
    <row r="46" customFormat="false" ht="25.5" hidden="false" customHeight="false" outlineLevel="0" collapsed="false">
      <c r="B46" s="323" t="s">
        <v>423</v>
      </c>
      <c r="C46" s="262" t="s">
        <v>153</v>
      </c>
      <c r="D46" s="262" t="s">
        <v>162</v>
      </c>
      <c r="E46" s="232"/>
      <c r="F46" s="319" t="n">
        <v>2357989</v>
      </c>
      <c r="G46" s="319" t="n">
        <v>2356527.22</v>
      </c>
    </row>
    <row r="47" customFormat="false" ht="25.5" hidden="false" customHeight="false" outlineLevel="0" collapsed="false">
      <c r="B47" s="323" t="s">
        <v>423</v>
      </c>
      <c r="C47" s="255" t="s">
        <v>153</v>
      </c>
      <c r="D47" s="262" t="s">
        <v>162</v>
      </c>
      <c r="E47" s="236" t="s">
        <v>415</v>
      </c>
      <c r="F47" s="237" t="n">
        <v>2357989</v>
      </c>
      <c r="G47" s="319" t="n">
        <v>2356527.22</v>
      </c>
    </row>
    <row r="48" customFormat="false" ht="25.5" hidden="false" customHeight="false" outlineLevel="0" collapsed="false">
      <c r="B48" s="323" t="s">
        <v>423</v>
      </c>
      <c r="C48" s="262" t="s">
        <v>153</v>
      </c>
      <c r="D48" s="262" t="s">
        <v>162</v>
      </c>
      <c r="E48" s="232" t="s">
        <v>365</v>
      </c>
      <c r="F48" s="233" t="n">
        <v>2357989</v>
      </c>
      <c r="G48" s="319" t="n">
        <v>2356527.22</v>
      </c>
    </row>
    <row r="49" customFormat="false" ht="25.5" hidden="false" customHeight="false" outlineLevel="0" collapsed="false">
      <c r="B49" s="323" t="s">
        <v>423</v>
      </c>
      <c r="C49" s="255" t="s">
        <v>153</v>
      </c>
      <c r="D49" s="262" t="s">
        <v>162</v>
      </c>
      <c r="E49" s="236" t="s">
        <v>372</v>
      </c>
      <c r="F49" s="237" t="n">
        <v>11100</v>
      </c>
      <c r="G49" s="320" t="n">
        <v>11100</v>
      </c>
    </row>
    <row r="50" customFormat="false" ht="25.5" hidden="false" customHeight="false" outlineLevel="0" collapsed="false">
      <c r="B50" s="323" t="s">
        <v>423</v>
      </c>
      <c r="C50" s="262" t="s">
        <v>153</v>
      </c>
      <c r="D50" s="262" t="s">
        <v>162</v>
      </c>
      <c r="E50" s="232" t="s">
        <v>125</v>
      </c>
      <c r="F50" s="233" t="n">
        <v>11100</v>
      </c>
      <c r="G50" s="319" t="n">
        <v>11100</v>
      </c>
    </row>
    <row r="51" customFormat="false" ht="12.75" hidden="false" customHeight="false" outlineLevel="0" collapsed="false">
      <c r="B51" s="324" t="s">
        <v>424</v>
      </c>
      <c r="C51" s="262"/>
      <c r="D51" s="262"/>
      <c r="E51" s="232"/>
      <c r="F51" s="232"/>
      <c r="G51" s="319"/>
    </row>
    <row r="52" customFormat="false" ht="21.75" hidden="false" customHeight="true" outlineLevel="0" collapsed="false">
      <c r="B52" s="197" t="s">
        <v>176</v>
      </c>
      <c r="C52" s="262" t="s">
        <v>165</v>
      </c>
      <c r="D52" s="262"/>
      <c r="E52" s="232"/>
      <c r="F52" s="232"/>
      <c r="G52" s="322"/>
    </row>
    <row r="53" customFormat="false" ht="12.75" hidden="false" customHeight="false" outlineLevel="0" collapsed="false">
      <c r="B53" s="325" t="s">
        <v>425</v>
      </c>
      <c r="C53" s="262" t="s">
        <v>165</v>
      </c>
      <c r="D53" s="262" t="s">
        <v>222</v>
      </c>
      <c r="E53" s="232"/>
      <c r="F53" s="232"/>
      <c r="G53" s="319"/>
    </row>
    <row r="54" customFormat="false" ht="25.5" hidden="false" customHeight="false" outlineLevel="0" collapsed="false">
      <c r="B54" s="197" t="s">
        <v>176</v>
      </c>
      <c r="C54" s="262" t="s">
        <v>169</v>
      </c>
      <c r="D54" s="262" t="s">
        <v>222</v>
      </c>
      <c r="E54" s="232"/>
      <c r="F54" s="223" t="s">
        <v>426</v>
      </c>
      <c r="G54" s="322" t="s">
        <v>426</v>
      </c>
    </row>
    <row r="55" customFormat="false" ht="12.75" hidden="false" customHeight="false" outlineLevel="0" collapsed="false">
      <c r="B55" s="325" t="s">
        <v>427</v>
      </c>
      <c r="C55" s="262" t="s">
        <v>169</v>
      </c>
      <c r="D55" s="262" t="s">
        <v>222</v>
      </c>
      <c r="E55" s="232"/>
      <c r="F55" s="232" t="s">
        <v>426</v>
      </c>
      <c r="G55" s="232" t="s">
        <v>426</v>
      </c>
    </row>
    <row r="56" customFormat="false" ht="12.75" hidden="false" customHeight="false" outlineLevel="0" collapsed="false">
      <c r="B56" s="325" t="s">
        <v>427</v>
      </c>
      <c r="C56" s="262" t="s">
        <v>169</v>
      </c>
      <c r="D56" s="262" t="s">
        <v>171</v>
      </c>
      <c r="E56" s="232" t="s">
        <v>372</v>
      </c>
      <c r="F56" s="232" t="s">
        <v>426</v>
      </c>
      <c r="G56" s="232" t="s">
        <v>426</v>
      </c>
    </row>
    <row r="57" customFormat="false" ht="12.75" hidden="false" customHeight="false" outlineLevel="0" collapsed="false">
      <c r="B57" s="325" t="s">
        <v>427</v>
      </c>
      <c r="C57" s="262" t="s">
        <v>169</v>
      </c>
      <c r="D57" s="262" t="s">
        <v>171</v>
      </c>
      <c r="E57" s="232" t="s">
        <v>125</v>
      </c>
      <c r="F57" s="232" t="s">
        <v>426</v>
      </c>
      <c r="G57" s="232" t="s">
        <v>426</v>
      </c>
    </row>
    <row r="58" customFormat="false" ht="12.75" hidden="false" customHeight="false" outlineLevel="0" collapsed="false">
      <c r="B58" s="266" t="s">
        <v>174</v>
      </c>
      <c r="C58" s="250" t="s">
        <v>175</v>
      </c>
      <c r="D58" s="250"/>
      <c r="E58" s="228"/>
      <c r="F58" s="228" t="s">
        <v>428</v>
      </c>
      <c r="G58" s="229" t="n">
        <v>15508470.11</v>
      </c>
    </row>
    <row r="59" customFormat="false" ht="25.5" hidden="false" customHeight="false" outlineLevel="0" collapsed="false">
      <c r="B59" s="197" t="s">
        <v>176</v>
      </c>
      <c r="C59" s="260" t="s">
        <v>175</v>
      </c>
      <c r="D59" s="260" t="s">
        <v>177</v>
      </c>
      <c r="E59" s="232"/>
      <c r="F59" s="232" t="s">
        <v>428</v>
      </c>
      <c r="G59" s="233" t="e">
        <f aca="false">G60</f>
        <v>#VALUE!</v>
      </c>
    </row>
    <row r="60" customFormat="false" ht="12.75" hidden="false" customHeight="false" outlineLevel="0" collapsed="false">
      <c r="B60" s="267" t="s">
        <v>370</v>
      </c>
      <c r="C60" s="260" t="s">
        <v>175</v>
      </c>
      <c r="D60" s="260" t="s">
        <v>179</v>
      </c>
      <c r="E60" s="232"/>
      <c r="F60" s="232" t="s">
        <v>428</v>
      </c>
      <c r="G60" s="233" t="e">
        <f aca="false">G61+G64+G67+G70</f>
        <v>#VALUE!</v>
      </c>
    </row>
    <row r="61" customFormat="false" ht="12.75" hidden="false" customHeight="false" outlineLevel="0" collapsed="false">
      <c r="B61" s="268" t="s">
        <v>183</v>
      </c>
      <c r="C61" s="260" t="s">
        <v>175</v>
      </c>
      <c r="D61" s="260" t="s">
        <v>184</v>
      </c>
      <c r="E61" s="232"/>
      <c r="F61" s="232" t="s">
        <v>429</v>
      </c>
      <c r="G61" s="233" t="str">
        <f aca="false">G62</f>
        <v>8119402,65</v>
      </c>
    </row>
    <row r="62" customFormat="false" ht="12.75" hidden="false" customHeight="false" outlineLevel="0" collapsed="false">
      <c r="B62" s="326" t="s">
        <v>430</v>
      </c>
      <c r="C62" s="255" t="s">
        <v>175</v>
      </c>
      <c r="D62" s="255" t="s">
        <v>184</v>
      </c>
      <c r="E62" s="236" t="s">
        <v>372</v>
      </c>
      <c r="F62" s="232" t="s">
        <v>429</v>
      </c>
      <c r="G62" s="232" t="s">
        <v>429</v>
      </c>
    </row>
    <row r="63" customFormat="false" ht="12.75" hidden="false" customHeight="false" outlineLevel="0" collapsed="false">
      <c r="B63" s="268" t="s">
        <v>183</v>
      </c>
      <c r="C63" s="260" t="s">
        <v>175</v>
      </c>
      <c r="D63" s="260" t="s">
        <v>184</v>
      </c>
      <c r="E63" s="232" t="s">
        <v>125</v>
      </c>
      <c r="F63" s="232" t="s">
        <v>429</v>
      </c>
      <c r="G63" s="232" t="s">
        <v>429</v>
      </c>
    </row>
    <row r="64" customFormat="false" ht="12.75" hidden="false" customHeight="false" outlineLevel="0" collapsed="false">
      <c r="B64" s="268" t="s">
        <v>431</v>
      </c>
      <c r="C64" s="260" t="s">
        <v>175</v>
      </c>
      <c r="D64" s="260" t="s">
        <v>186</v>
      </c>
      <c r="E64" s="232" t="s">
        <v>125</v>
      </c>
      <c r="F64" s="232" t="s">
        <v>432</v>
      </c>
      <c r="G64" s="232" t="s">
        <v>432</v>
      </c>
    </row>
    <row r="65" customFormat="false" ht="12.75" hidden="false" customHeight="false" outlineLevel="0" collapsed="false">
      <c r="B65" s="268" t="s">
        <v>433</v>
      </c>
      <c r="C65" s="260" t="s">
        <v>175</v>
      </c>
      <c r="D65" s="260" t="s">
        <v>186</v>
      </c>
      <c r="E65" s="232" t="s">
        <v>126</v>
      </c>
      <c r="F65" s="232" t="s">
        <v>432</v>
      </c>
      <c r="G65" s="232" t="s">
        <v>432</v>
      </c>
    </row>
    <row r="66" customFormat="false" ht="12.75" hidden="false" customHeight="false" outlineLevel="0" collapsed="false">
      <c r="B66" s="269" t="s">
        <v>371</v>
      </c>
      <c r="C66" s="260"/>
      <c r="D66" s="260"/>
      <c r="E66" s="232"/>
      <c r="F66" s="232"/>
      <c r="G66" s="233"/>
    </row>
    <row r="67" customFormat="false" ht="12.75" hidden="false" customHeight="false" outlineLevel="0" collapsed="false">
      <c r="B67" s="268" t="s">
        <v>188</v>
      </c>
      <c r="C67" s="255" t="s">
        <v>175</v>
      </c>
      <c r="D67" s="255" t="s">
        <v>189</v>
      </c>
      <c r="E67" s="236"/>
      <c r="F67" s="236" t="s">
        <v>434</v>
      </c>
      <c r="G67" s="237" t="n">
        <v>312052.02</v>
      </c>
    </row>
    <row r="68" customFormat="false" ht="12.75" hidden="false" customHeight="false" outlineLevel="0" collapsed="false">
      <c r="B68" s="268" t="s">
        <v>188</v>
      </c>
      <c r="C68" s="260" t="s">
        <v>175</v>
      </c>
      <c r="D68" s="255" t="s">
        <v>189</v>
      </c>
      <c r="E68" s="232" t="s">
        <v>372</v>
      </c>
      <c r="F68" s="232" t="s">
        <v>434</v>
      </c>
      <c r="G68" s="232" t="s">
        <v>434</v>
      </c>
    </row>
    <row r="69" customFormat="false" ht="12.75" hidden="false" customHeight="false" outlineLevel="0" collapsed="false">
      <c r="B69" s="268" t="s">
        <v>188</v>
      </c>
      <c r="C69" s="260" t="s">
        <v>175</v>
      </c>
      <c r="D69" s="255" t="s">
        <v>189</v>
      </c>
      <c r="E69" s="232" t="s">
        <v>125</v>
      </c>
      <c r="F69" s="232" t="s">
        <v>434</v>
      </c>
      <c r="G69" s="232" t="s">
        <v>434</v>
      </c>
    </row>
    <row r="70" customFormat="false" ht="12.75" hidden="false" customHeight="false" outlineLevel="0" collapsed="false">
      <c r="B70" s="327" t="s">
        <v>435</v>
      </c>
      <c r="C70" s="255" t="s">
        <v>175</v>
      </c>
      <c r="D70" s="255"/>
      <c r="E70" s="236"/>
      <c r="F70" s="320" t="e">
        <f aca="false">F71+F72+F73+F74</f>
        <v>#VALUE!</v>
      </c>
      <c r="G70" s="320" t="e">
        <f aca="false">G71+G72+G73+G74</f>
        <v>#VALUE!</v>
      </c>
    </row>
    <row r="71" customFormat="false" ht="12.75" hidden="false" customHeight="false" outlineLevel="0" collapsed="false">
      <c r="B71" s="286" t="s">
        <v>436</v>
      </c>
      <c r="C71" s="260" t="s">
        <v>175</v>
      </c>
      <c r="D71" s="260" t="s">
        <v>191</v>
      </c>
      <c r="E71" s="232" t="s">
        <v>126</v>
      </c>
      <c r="F71" s="319" t="s">
        <v>192</v>
      </c>
      <c r="G71" s="319" t="s">
        <v>192</v>
      </c>
    </row>
    <row r="72" customFormat="false" ht="12.75" hidden="false" customHeight="false" outlineLevel="0" collapsed="false">
      <c r="B72" s="328" t="s">
        <v>437</v>
      </c>
      <c r="C72" s="260" t="s">
        <v>175</v>
      </c>
      <c r="D72" s="260" t="s">
        <v>194</v>
      </c>
      <c r="E72" s="232" t="s">
        <v>126</v>
      </c>
      <c r="F72" s="319" t="s">
        <v>195</v>
      </c>
      <c r="G72" s="319" t="s">
        <v>195</v>
      </c>
    </row>
    <row r="73" customFormat="false" ht="12.75" hidden="false" customHeight="false" outlineLevel="0" collapsed="false">
      <c r="B73" s="328" t="s">
        <v>438</v>
      </c>
      <c r="C73" s="255" t="s">
        <v>175</v>
      </c>
      <c r="D73" s="255" t="s">
        <v>196</v>
      </c>
      <c r="E73" s="236" t="s">
        <v>126</v>
      </c>
      <c r="F73" s="320" t="s">
        <v>439</v>
      </c>
      <c r="G73" s="320" t="s">
        <v>439</v>
      </c>
    </row>
    <row r="74" customFormat="false" ht="12.75" hidden="false" customHeight="false" outlineLevel="0" collapsed="false">
      <c r="B74" s="328" t="s">
        <v>440</v>
      </c>
      <c r="C74" s="255" t="s">
        <v>175</v>
      </c>
      <c r="D74" s="255" t="s">
        <v>198</v>
      </c>
      <c r="E74" s="236" t="s">
        <v>126</v>
      </c>
      <c r="F74" s="320" t="s">
        <v>441</v>
      </c>
      <c r="G74" s="320" t="s">
        <v>441</v>
      </c>
    </row>
    <row r="75" customFormat="false" ht="12.75" hidden="false" customHeight="false" outlineLevel="0" collapsed="false">
      <c r="B75" s="328"/>
      <c r="C75" s="255"/>
      <c r="D75" s="255"/>
      <c r="E75" s="236"/>
      <c r="F75" s="236"/>
      <c r="G75" s="237"/>
    </row>
    <row r="76" customFormat="false" ht="12.75" hidden="false" customHeight="false" outlineLevel="0" collapsed="false">
      <c r="B76" s="307" t="s">
        <v>199</v>
      </c>
      <c r="C76" s="250" t="s">
        <v>200</v>
      </c>
      <c r="D76" s="272" t="n">
        <v>8510000</v>
      </c>
      <c r="E76" s="232"/>
      <c r="F76" s="319" t="n">
        <v>0</v>
      </c>
      <c r="G76" s="322" t="n">
        <v>0</v>
      </c>
    </row>
    <row r="77" customFormat="false" ht="12.75" hidden="false" customHeight="false" outlineLevel="0" collapsed="false">
      <c r="B77" s="168" t="s">
        <v>442</v>
      </c>
      <c r="C77" s="238" t="s">
        <v>200</v>
      </c>
      <c r="D77" s="274" t="n">
        <v>8518104</v>
      </c>
      <c r="E77" s="238" t="s">
        <v>372</v>
      </c>
      <c r="F77" s="329" t="n">
        <v>0</v>
      </c>
      <c r="G77" s="329" t="n">
        <v>0</v>
      </c>
    </row>
    <row r="78" customFormat="false" ht="12.75" hidden="false" customHeight="false" outlineLevel="0" collapsed="false">
      <c r="B78" s="168" t="s">
        <v>442</v>
      </c>
      <c r="C78" s="260" t="s">
        <v>200</v>
      </c>
      <c r="D78" s="330" t="n">
        <v>8518104</v>
      </c>
      <c r="E78" s="260" t="s">
        <v>125</v>
      </c>
      <c r="F78" s="331" t="n">
        <v>0</v>
      </c>
      <c r="G78" s="331" t="n">
        <v>0</v>
      </c>
    </row>
    <row r="79" customFormat="false" ht="12.75" hidden="false" customHeight="false" outlineLevel="0" collapsed="false">
      <c r="B79" s="168"/>
      <c r="C79" s="260"/>
      <c r="D79" s="330"/>
      <c r="E79" s="260"/>
      <c r="F79" s="260"/>
      <c r="G79" s="295"/>
    </row>
    <row r="80" customFormat="false" ht="12.75" hidden="false" customHeight="false" outlineLevel="0" collapsed="false">
      <c r="B80" s="163" t="s">
        <v>204</v>
      </c>
      <c r="C80" s="279" t="s">
        <v>205</v>
      </c>
      <c r="D80" s="280"/>
      <c r="E80" s="223"/>
      <c r="F80" s="223" t="s">
        <v>443</v>
      </c>
      <c r="G80" s="281" t="e">
        <f aca="false">G83+G86+G89+G92+G95</f>
        <v>#VALUE!</v>
      </c>
    </row>
    <row r="81" customFormat="false" ht="25.5" hidden="false" customHeight="false" outlineLevel="0" collapsed="false">
      <c r="B81" s="197" t="s">
        <v>176</v>
      </c>
      <c r="C81" s="260" t="s">
        <v>207</v>
      </c>
      <c r="D81" s="260" t="s">
        <v>177</v>
      </c>
      <c r="E81" s="232"/>
      <c r="F81" s="232" t="s">
        <v>444</v>
      </c>
      <c r="G81" s="233" t="n">
        <f aca="false">G82</f>
        <v>11710618.69</v>
      </c>
    </row>
    <row r="82" customFormat="false" ht="12.75" hidden="false" customHeight="false" outlineLevel="0" collapsed="false">
      <c r="B82" s="282" t="s">
        <v>445</v>
      </c>
      <c r="C82" s="262" t="s">
        <v>207</v>
      </c>
      <c r="D82" s="262" t="s">
        <v>209</v>
      </c>
      <c r="E82" s="232"/>
      <c r="F82" s="232" t="s">
        <v>444</v>
      </c>
      <c r="G82" s="233" t="n">
        <v>11710618.69</v>
      </c>
    </row>
    <row r="83" customFormat="false" ht="12.75" hidden="false" customHeight="false" outlineLevel="0" collapsed="false">
      <c r="B83" s="332" t="s">
        <v>446</v>
      </c>
      <c r="C83" s="262" t="s">
        <v>207</v>
      </c>
      <c r="D83" s="262" t="s">
        <v>211</v>
      </c>
      <c r="E83" s="232"/>
      <c r="F83" s="232" t="s">
        <v>447</v>
      </c>
      <c r="G83" s="233" t="n">
        <f aca="false">G84</f>
        <v>6516376.65</v>
      </c>
    </row>
    <row r="84" customFormat="false" ht="12.75" hidden="false" customHeight="false" outlineLevel="0" collapsed="false">
      <c r="B84" s="282" t="s">
        <v>446</v>
      </c>
      <c r="C84" s="234" t="s">
        <v>207</v>
      </c>
      <c r="D84" s="234" t="s">
        <v>211</v>
      </c>
      <c r="E84" s="247" t="s">
        <v>372</v>
      </c>
      <c r="F84" s="247" t="s">
        <v>447</v>
      </c>
      <c r="G84" s="237" t="n">
        <f aca="false">G85</f>
        <v>6516376.65</v>
      </c>
    </row>
    <row r="85" customFormat="false" ht="12.75" hidden="false" customHeight="false" outlineLevel="0" collapsed="false">
      <c r="B85" s="282" t="s">
        <v>446</v>
      </c>
      <c r="C85" s="230" t="s">
        <v>207</v>
      </c>
      <c r="D85" s="230" t="s">
        <v>211</v>
      </c>
      <c r="E85" s="243" t="s">
        <v>125</v>
      </c>
      <c r="F85" s="243" t="s">
        <v>447</v>
      </c>
      <c r="G85" s="233" t="n">
        <v>6516376.65</v>
      </c>
    </row>
    <row r="86" customFormat="false" ht="12.75" hidden="false" customHeight="false" outlineLevel="0" collapsed="false">
      <c r="B86" s="332" t="s">
        <v>378</v>
      </c>
      <c r="C86" s="230" t="s">
        <v>207</v>
      </c>
      <c r="D86" s="230" t="s">
        <v>213</v>
      </c>
      <c r="E86" s="243"/>
      <c r="F86" s="243" t="s">
        <v>448</v>
      </c>
      <c r="G86" s="233" t="str">
        <f aca="false">G87</f>
        <v>523255,37</v>
      </c>
    </row>
    <row r="87" customFormat="false" ht="12.75" hidden="false" customHeight="false" outlineLevel="0" collapsed="false">
      <c r="B87" s="286" t="s">
        <v>449</v>
      </c>
      <c r="C87" s="234" t="s">
        <v>207</v>
      </c>
      <c r="D87" s="234" t="s">
        <v>213</v>
      </c>
      <c r="E87" s="247" t="s">
        <v>372</v>
      </c>
      <c r="F87" s="247" t="s">
        <v>448</v>
      </c>
      <c r="G87" s="247" t="s">
        <v>448</v>
      </c>
    </row>
    <row r="88" customFormat="false" ht="12.75" hidden="false" customHeight="false" outlineLevel="0" collapsed="false">
      <c r="B88" s="286" t="s">
        <v>449</v>
      </c>
      <c r="C88" s="230" t="s">
        <v>207</v>
      </c>
      <c r="D88" s="230" t="s">
        <v>213</v>
      </c>
      <c r="E88" s="243" t="s">
        <v>125</v>
      </c>
      <c r="F88" s="243" t="s">
        <v>448</v>
      </c>
      <c r="G88" s="243" t="s">
        <v>448</v>
      </c>
    </row>
    <row r="89" customFormat="false" ht="12.75" hidden="false" customHeight="false" outlineLevel="0" collapsed="false">
      <c r="B89" s="332" t="s">
        <v>450</v>
      </c>
      <c r="C89" s="230" t="s">
        <v>207</v>
      </c>
      <c r="D89" s="230" t="s">
        <v>215</v>
      </c>
      <c r="E89" s="243"/>
      <c r="F89" s="243" t="s">
        <v>451</v>
      </c>
      <c r="G89" s="243" t="s">
        <v>451</v>
      </c>
    </row>
    <row r="90" customFormat="false" ht="12.75" hidden="false" customHeight="false" outlineLevel="0" collapsed="false">
      <c r="B90" s="333" t="s">
        <v>452</v>
      </c>
      <c r="C90" s="252" t="s">
        <v>207</v>
      </c>
      <c r="D90" s="252" t="s">
        <v>215</v>
      </c>
      <c r="E90" s="285" t="s">
        <v>372</v>
      </c>
      <c r="F90" s="285" t="s">
        <v>451</v>
      </c>
      <c r="G90" s="285" t="s">
        <v>451</v>
      </c>
    </row>
    <row r="91" customFormat="false" ht="12.75" hidden="false" customHeight="false" outlineLevel="0" collapsed="false">
      <c r="B91" s="333" t="s">
        <v>452</v>
      </c>
      <c r="C91" s="230" t="s">
        <v>207</v>
      </c>
      <c r="D91" s="230" t="s">
        <v>215</v>
      </c>
      <c r="E91" s="243" t="s">
        <v>125</v>
      </c>
      <c r="F91" s="243" t="s">
        <v>451</v>
      </c>
      <c r="G91" s="243" t="s">
        <v>451</v>
      </c>
    </row>
    <row r="92" customFormat="false" ht="12.75" hidden="false" customHeight="false" outlineLevel="0" collapsed="false">
      <c r="B92" s="282" t="s">
        <v>380</v>
      </c>
      <c r="C92" s="230" t="s">
        <v>207</v>
      </c>
      <c r="D92" s="230" t="s">
        <v>217</v>
      </c>
      <c r="E92" s="243"/>
      <c r="F92" s="243" t="s">
        <v>453</v>
      </c>
      <c r="G92" s="233" t="n">
        <f aca="false">G93</f>
        <v>3551026.67</v>
      </c>
    </row>
    <row r="93" customFormat="false" ht="12.75" hidden="false" customHeight="false" outlineLevel="0" collapsed="false">
      <c r="B93" s="326" t="s">
        <v>454</v>
      </c>
      <c r="C93" s="234" t="s">
        <v>207</v>
      </c>
      <c r="D93" s="234" t="s">
        <v>217</v>
      </c>
      <c r="E93" s="247" t="s">
        <v>372</v>
      </c>
      <c r="F93" s="243" t="s">
        <v>453</v>
      </c>
      <c r="G93" s="237" t="n">
        <f aca="false">G94</f>
        <v>3551026.67</v>
      </c>
    </row>
    <row r="94" customFormat="false" ht="12.75" hidden="false" customHeight="false" outlineLevel="0" collapsed="false">
      <c r="B94" s="326" t="s">
        <v>454</v>
      </c>
      <c r="C94" s="230" t="s">
        <v>207</v>
      </c>
      <c r="D94" s="230" t="s">
        <v>217</v>
      </c>
      <c r="E94" s="243" t="s">
        <v>125</v>
      </c>
      <c r="F94" s="243" t="s">
        <v>453</v>
      </c>
      <c r="G94" s="233" t="n">
        <v>3551026.67</v>
      </c>
    </row>
    <row r="95" customFormat="false" ht="12.75" hidden="false" customHeight="false" outlineLevel="0" collapsed="false">
      <c r="B95" s="225" t="s">
        <v>382</v>
      </c>
      <c r="C95" s="226" t="s">
        <v>220</v>
      </c>
      <c r="D95" s="287"/>
      <c r="E95" s="287"/>
      <c r="F95" s="334" t="e">
        <f aca="false">F96</f>
        <v>#VALUE!</v>
      </c>
      <c r="G95" s="334" t="e">
        <f aca="false">G96</f>
        <v>#VALUE!</v>
      </c>
    </row>
    <row r="96" customFormat="false" ht="51" hidden="false" customHeight="false" outlineLevel="0" collapsed="false">
      <c r="B96" s="282" t="s">
        <v>455</v>
      </c>
      <c r="C96" s="241" t="s">
        <v>220</v>
      </c>
      <c r="D96" s="243" t="s">
        <v>222</v>
      </c>
      <c r="E96" s="243"/>
      <c r="F96" s="335" t="e">
        <f aca="false">F98+F99+F102</f>
        <v>#VALUE!</v>
      </c>
      <c r="G96" s="335" t="e">
        <f aca="false">G98+G99+G102</f>
        <v>#VALUE!</v>
      </c>
    </row>
    <row r="97" customFormat="false" ht="12.75" hidden="false" customHeight="false" outlineLevel="0" collapsed="false">
      <c r="B97" s="282" t="s">
        <v>223</v>
      </c>
      <c r="C97" s="241" t="s">
        <v>220</v>
      </c>
      <c r="D97" s="243" t="s">
        <v>222</v>
      </c>
      <c r="E97" s="243" t="s">
        <v>372</v>
      </c>
      <c r="F97" s="335" t="s">
        <v>456</v>
      </c>
      <c r="G97" s="335" t="n">
        <v>0</v>
      </c>
    </row>
    <row r="98" customFormat="false" ht="12.75" hidden="false" customHeight="false" outlineLevel="0" collapsed="false">
      <c r="B98" s="326" t="s">
        <v>457</v>
      </c>
      <c r="C98" s="252" t="s">
        <v>220</v>
      </c>
      <c r="D98" s="285"/>
      <c r="E98" s="285" t="s">
        <v>125</v>
      </c>
      <c r="F98" s="312" t="s">
        <v>458</v>
      </c>
      <c r="G98" s="312" t="s">
        <v>458</v>
      </c>
    </row>
    <row r="99" customFormat="false" ht="12.75" hidden="false" customHeight="false" outlineLevel="0" collapsed="false">
      <c r="B99" s="336" t="s">
        <v>227</v>
      </c>
      <c r="C99" s="230" t="s">
        <v>220</v>
      </c>
      <c r="D99" s="230" t="s">
        <v>228</v>
      </c>
      <c r="E99" s="243"/>
      <c r="F99" s="337" t="s">
        <v>459</v>
      </c>
      <c r="G99" s="337" t="s">
        <v>459</v>
      </c>
    </row>
    <row r="100" customFormat="false" ht="12.75" hidden="false" customHeight="false" outlineLevel="0" collapsed="false">
      <c r="B100" s="326" t="s">
        <v>227</v>
      </c>
      <c r="C100" s="234" t="s">
        <v>220</v>
      </c>
      <c r="D100" s="234" t="s">
        <v>228</v>
      </c>
      <c r="E100" s="247" t="s">
        <v>372</v>
      </c>
      <c r="F100" s="338" t="s">
        <v>459</v>
      </c>
      <c r="G100" s="338" t="s">
        <v>459</v>
      </c>
    </row>
    <row r="101" customFormat="false" ht="12.75" hidden="false" customHeight="false" outlineLevel="0" collapsed="false">
      <c r="B101" s="326" t="s">
        <v>227</v>
      </c>
      <c r="C101" s="230" t="s">
        <v>220</v>
      </c>
      <c r="D101" s="230" t="s">
        <v>228</v>
      </c>
      <c r="E101" s="243" t="s">
        <v>125</v>
      </c>
      <c r="F101" s="335" t="s">
        <v>459</v>
      </c>
      <c r="G101" s="335" t="s">
        <v>459</v>
      </c>
    </row>
    <row r="102" customFormat="false" ht="12.75" hidden="false" customHeight="false" outlineLevel="0" collapsed="false">
      <c r="B102" s="326" t="s">
        <v>229</v>
      </c>
      <c r="C102" s="230" t="s">
        <v>220</v>
      </c>
      <c r="D102" s="230" t="s">
        <v>230</v>
      </c>
      <c r="E102" s="243" t="s">
        <v>460</v>
      </c>
      <c r="F102" s="337" t="s">
        <v>461</v>
      </c>
      <c r="G102" s="337" t="s">
        <v>461</v>
      </c>
    </row>
    <row r="103" customFormat="false" ht="12.75" hidden="false" customHeight="false" outlineLevel="0" collapsed="false">
      <c r="B103" s="333"/>
      <c r="C103" s="230"/>
      <c r="D103" s="230"/>
      <c r="E103" s="243"/>
      <c r="F103" s="243"/>
      <c r="G103" s="245"/>
    </row>
    <row r="104" customFormat="false" ht="12.75" hidden="false" customHeight="false" outlineLevel="0" collapsed="false">
      <c r="B104" s="333"/>
      <c r="C104" s="230"/>
      <c r="D104" s="230"/>
      <c r="E104" s="243"/>
      <c r="F104" s="243"/>
      <c r="G104" s="245"/>
    </row>
    <row r="105" customFormat="false" ht="12.75" hidden="false" customHeight="false" outlineLevel="0" collapsed="false">
      <c r="B105" s="201" t="s">
        <v>231</v>
      </c>
      <c r="C105" s="221" t="s">
        <v>232</v>
      </c>
      <c r="D105" s="221"/>
      <c r="E105" s="289"/>
      <c r="F105" s="289"/>
      <c r="G105" s="290"/>
    </row>
    <row r="106" customFormat="false" ht="12.75" hidden="false" customHeight="false" outlineLevel="0" collapsed="false">
      <c r="B106" s="307" t="s">
        <v>233</v>
      </c>
      <c r="C106" s="226" t="s">
        <v>234</v>
      </c>
      <c r="D106" s="226"/>
      <c r="E106" s="287"/>
      <c r="F106" s="339" t="e">
        <f aca="false">F107+F112+F116+F117+F118+F119+F123</f>
        <v>#VALUE!</v>
      </c>
      <c r="G106" s="288" t="e">
        <f aca="false">G107+G112+G116+G117+G118+G119+G123</f>
        <v>#VALUE!</v>
      </c>
    </row>
    <row r="107" customFormat="false" ht="12.75" hidden="false" customHeight="false" outlineLevel="0" collapsed="false">
      <c r="B107" s="208" t="s">
        <v>386</v>
      </c>
      <c r="C107" s="230" t="s">
        <v>234</v>
      </c>
      <c r="D107" s="230" t="s">
        <v>236</v>
      </c>
      <c r="E107" s="243"/>
      <c r="F107" s="335" t="n">
        <v>6000000</v>
      </c>
      <c r="G107" s="290" t="n">
        <v>6000000</v>
      </c>
    </row>
    <row r="108" customFormat="false" ht="12.75" hidden="false" customHeight="false" outlineLevel="0" collapsed="false">
      <c r="B108" s="292" t="s">
        <v>462</v>
      </c>
      <c r="C108" s="230" t="s">
        <v>234</v>
      </c>
      <c r="D108" s="230" t="s">
        <v>238</v>
      </c>
      <c r="E108" s="243"/>
      <c r="F108" s="335" t="n">
        <v>6000000</v>
      </c>
      <c r="G108" s="245" t="n">
        <f aca="false">G109</f>
        <v>6000000</v>
      </c>
    </row>
    <row r="109" customFormat="false" ht="25.5" hidden="false" customHeight="false" outlineLevel="0" collapsed="false">
      <c r="B109" s="292" t="s">
        <v>463</v>
      </c>
      <c r="C109" s="230" t="s">
        <v>234</v>
      </c>
      <c r="D109" s="230" t="s">
        <v>240</v>
      </c>
      <c r="E109" s="243"/>
      <c r="F109" s="335" t="n">
        <v>6000000</v>
      </c>
      <c r="G109" s="335" t="n">
        <f aca="false">G110</f>
        <v>6000000</v>
      </c>
    </row>
    <row r="110" customFormat="false" ht="25.5" hidden="false" customHeight="false" outlineLevel="0" collapsed="false">
      <c r="B110" s="292" t="s">
        <v>463</v>
      </c>
      <c r="C110" s="234" t="s">
        <v>234</v>
      </c>
      <c r="D110" s="234" t="s">
        <v>240</v>
      </c>
      <c r="E110" s="247" t="s">
        <v>246</v>
      </c>
      <c r="F110" s="338" t="n">
        <v>6000000</v>
      </c>
      <c r="G110" s="338" t="n">
        <f aca="false">G111</f>
        <v>6000000</v>
      </c>
    </row>
    <row r="111" customFormat="false" ht="25.5" hidden="false" customHeight="false" outlineLevel="0" collapsed="false">
      <c r="B111" s="292" t="s">
        <v>463</v>
      </c>
      <c r="C111" s="230" t="s">
        <v>234</v>
      </c>
      <c r="D111" s="230" t="s">
        <v>240</v>
      </c>
      <c r="E111" s="243" t="s">
        <v>241</v>
      </c>
      <c r="F111" s="335" t="s">
        <v>464</v>
      </c>
      <c r="G111" s="335" t="n">
        <v>6000000</v>
      </c>
    </row>
    <row r="112" customFormat="false" ht="25.5" hidden="false" customHeight="false" outlineLevel="0" collapsed="false">
      <c r="B112" s="292" t="s">
        <v>465</v>
      </c>
      <c r="C112" s="230" t="s">
        <v>234</v>
      </c>
      <c r="D112" s="230" t="s">
        <v>243</v>
      </c>
      <c r="E112" s="243"/>
      <c r="F112" s="335" t="s">
        <v>466</v>
      </c>
      <c r="G112" s="337" t="n">
        <v>7466700</v>
      </c>
    </row>
    <row r="113" customFormat="false" ht="25.5" hidden="false" customHeight="false" outlineLevel="0" collapsed="false">
      <c r="B113" s="292" t="s">
        <v>467</v>
      </c>
      <c r="C113" s="230" t="s">
        <v>234</v>
      </c>
      <c r="D113" s="230" t="s">
        <v>245</v>
      </c>
      <c r="E113" s="243"/>
      <c r="F113" s="335" t="s">
        <v>466</v>
      </c>
      <c r="G113" s="335" t="n">
        <f aca="false">G114</f>
        <v>7466700</v>
      </c>
    </row>
    <row r="114" customFormat="false" ht="25.5" hidden="false" customHeight="false" outlineLevel="0" collapsed="false">
      <c r="B114" s="292" t="s">
        <v>467</v>
      </c>
      <c r="C114" s="234" t="s">
        <v>234</v>
      </c>
      <c r="D114" s="234" t="s">
        <v>245</v>
      </c>
      <c r="E114" s="247" t="s">
        <v>246</v>
      </c>
      <c r="F114" s="338" t="s">
        <v>466</v>
      </c>
      <c r="G114" s="338" t="n">
        <f aca="false">G115</f>
        <v>7466700</v>
      </c>
    </row>
    <row r="115" customFormat="false" ht="25.5" hidden="false" customHeight="false" outlineLevel="0" collapsed="false">
      <c r="B115" s="292" t="s">
        <v>467</v>
      </c>
      <c r="C115" s="230" t="s">
        <v>234</v>
      </c>
      <c r="D115" s="230" t="s">
        <v>245</v>
      </c>
      <c r="E115" s="243" t="s">
        <v>241</v>
      </c>
      <c r="F115" s="335" t="s">
        <v>466</v>
      </c>
      <c r="G115" s="335" t="n">
        <v>7466700</v>
      </c>
    </row>
    <row r="116" customFormat="false" ht="25.5" hidden="false" customHeight="false" outlineLevel="0" collapsed="false">
      <c r="B116" s="292" t="s">
        <v>468</v>
      </c>
      <c r="C116" s="230" t="s">
        <v>234</v>
      </c>
      <c r="D116" s="230" t="s">
        <v>252</v>
      </c>
      <c r="E116" s="243" t="s">
        <v>255</v>
      </c>
      <c r="F116" s="243" t="s">
        <v>469</v>
      </c>
      <c r="G116" s="335" t="n">
        <v>61062.63</v>
      </c>
    </row>
    <row r="117" customFormat="false" ht="25.5" hidden="false" customHeight="false" outlineLevel="0" collapsed="false">
      <c r="B117" s="112" t="s">
        <v>253</v>
      </c>
      <c r="C117" s="230" t="s">
        <v>234</v>
      </c>
      <c r="D117" s="230" t="s">
        <v>254</v>
      </c>
      <c r="E117" s="243" t="s">
        <v>255</v>
      </c>
      <c r="F117" s="243" t="s">
        <v>470</v>
      </c>
      <c r="G117" s="335" t="n">
        <v>96790</v>
      </c>
    </row>
    <row r="118" customFormat="false" ht="25.5" hidden="false" customHeight="false" outlineLevel="0" collapsed="false">
      <c r="B118" s="292" t="s">
        <v>468</v>
      </c>
      <c r="C118" s="230" t="s">
        <v>234</v>
      </c>
      <c r="D118" s="230" t="s">
        <v>256</v>
      </c>
      <c r="E118" s="243" t="s">
        <v>255</v>
      </c>
      <c r="F118" s="335" t="s">
        <v>471</v>
      </c>
      <c r="G118" s="335" t="n">
        <v>169630</v>
      </c>
    </row>
    <row r="119" customFormat="false" ht="25.5" hidden="false" customHeight="false" outlineLevel="0" collapsed="false">
      <c r="B119" s="340" t="s">
        <v>247</v>
      </c>
      <c r="C119" s="241" t="s">
        <v>234</v>
      </c>
      <c r="D119" s="241" t="s">
        <v>248</v>
      </c>
      <c r="E119" s="243"/>
      <c r="F119" s="243" t="s">
        <v>472</v>
      </c>
      <c r="G119" s="335" t="s">
        <v>472</v>
      </c>
    </row>
    <row r="120" customFormat="false" ht="12.75" hidden="false" customHeight="false" outlineLevel="0" collapsed="false">
      <c r="B120" s="286" t="s">
        <v>249</v>
      </c>
      <c r="C120" s="241" t="s">
        <v>234</v>
      </c>
      <c r="D120" s="241" t="s">
        <v>250</v>
      </c>
      <c r="E120" s="243"/>
      <c r="F120" s="335" t="s">
        <v>472</v>
      </c>
      <c r="G120" s="335" t="s">
        <v>472</v>
      </c>
    </row>
    <row r="121" customFormat="false" ht="12.75" hidden="false" customHeight="false" outlineLevel="0" collapsed="false">
      <c r="B121" s="286" t="s">
        <v>249</v>
      </c>
      <c r="C121" s="234" t="s">
        <v>234</v>
      </c>
      <c r="D121" s="234" t="s">
        <v>250</v>
      </c>
      <c r="E121" s="247" t="s">
        <v>372</v>
      </c>
      <c r="F121" s="338" t="s">
        <v>472</v>
      </c>
      <c r="G121" s="338" t="s">
        <v>472</v>
      </c>
    </row>
    <row r="122" customFormat="false" ht="12.75" hidden="false" customHeight="false" outlineLevel="0" collapsed="false">
      <c r="B122" s="286" t="s">
        <v>249</v>
      </c>
      <c r="C122" s="230" t="s">
        <v>234</v>
      </c>
      <c r="D122" s="230" t="s">
        <v>250</v>
      </c>
      <c r="E122" s="243" t="s">
        <v>125</v>
      </c>
      <c r="F122" s="335" t="s">
        <v>472</v>
      </c>
      <c r="G122" s="335" t="s">
        <v>472</v>
      </c>
    </row>
    <row r="123" customFormat="false" ht="12.75" hidden="false" customHeight="false" outlineLevel="0" collapsed="false">
      <c r="B123" s="286" t="s">
        <v>473</v>
      </c>
      <c r="C123" s="230" t="s">
        <v>474</v>
      </c>
      <c r="D123" s="230" t="s">
        <v>475</v>
      </c>
      <c r="E123" s="243" t="s">
        <v>476</v>
      </c>
      <c r="F123" s="335" t="n">
        <v>246000</v>
      </c>
      <c r="G123" s="335" t="n">
        <v>246000</v>
      </c>
    </row>
    <row r="124" customFormat="false" ht="12.75" hidden="false" customHeight="false" outlineLevel="0" collapsed="false">
      <c r="B124" s="208" t="s">
        <v>327</v>
      </c>
      <c r="C124" s="230" t="s">
        <v>477</v>
      </c>
      <c r="D124" s="230"/>
      <c r="E124" s="243"/>
      <c r="F124" s="337" t="e">
        <f aca="false">F125+F128</f>
        <v>#VALUE!</v>
      </c>
      <c r="G124" s="337" t="n">
        <f aca="false">G125+G128</f>
        <v>324068.49</v>
      </c>
    </row>
    <row r="125" customFormat="false" ht="12.75" hidden="false" customHeight="false" outlineLevel="0" collapsed="false">
      <c r="B125" s="208" t="s">
        <v>478</v>
      </c>
      <c r="C125" s="230" t="s">
        <v>329</v>
      </c>
      <c r="D125" s="230" t="s">
        <v>147</v>
      </c>
      <c r="E125" s="243"/>
      <c r="F125" s="335" t="s">
        <v>260</v>
      </c>
      <c r="G125" s="335" t="n">
        <v>240000</v>
      </c>
    </row>
    <row r="126" customFormat="false" ht="12.75" hidden="false" customHeight="false" outlineLevel="0" collapsed="false">
      <c r="B126" s="208" t="s">
        <v>201</v>
      </c>
      <c r="C126" s="230" t="s">
        <v>329</v>
      </c>
      <c r="D126" s="230" t="s">
        <v>259</v>
      </c>
      <c r="E126" s="243" t="s">
        <v>479</v>
      </c>
      <c r="F126" s="335" t="s">
        <v>260</v>
      </c>
      <c r="G126" s="335" t="n">
        <v>240000</v>
      </c>
    </row>
    <row r="127" customFormat="false" ht="12.75" hidden="false" customHeight="false" outlineLevel="0" collapsed="false">
      <c r="B127" s="294" t="s">
        <v>480</v>
      </c>
      <c r="C127" s="230" t="s">
        <v>329</v>
      </c>
      <c r="D127" s="230" t="s">
        <v>259</v>
      </c>
      <c r="E127" s="243" t="s">
        <v>481</v>
      </c>
      <c r="F127" s="335" t="s">
        <v>260</v>
      </c>
      <c r="G127" s="335" t="n">
        <v>240000</v>
      </c>
    </row>
    <row r="128" customFormat="false" ht="12.75" hidden="false" customHeight="false" outlineLevel="0" collapsed="false">
      <c r="B128" s="316" t="s">
        <v>261</v>
      </c>
      <c r="C128" s="250" t="s">
        <v>258</v>
      </c>
      <c r="D128" s="250"/>
      <c r="E128" s="250"/>
      <c r="F128" s="341" t="s">
        <v>482</v>
      </c>
      <c r="G128" s="342" t="n">
        <v>84068.49</v>
      </c>
    </row>
    <row r="129" customFormat="false" ht="25.5" hidden="false" customHeight="false" outlineLevel="0" collapsed="false">
      <c r="B129" s="197" t="s">
        <v>483</v>
      </c>
      <c r="C129" s="238" t="s">
        <v>258</v>
      </c>
      <c r="D129" s="238" t="s">
        <v>145</v>
      </c>
      <c r="E129" s="171"/>
      <c r="F129" s="285" t="s">
        <v>482</v>
      </c>
      <c r="G129" s="253" t="n">
        <v>84068.49</v>
      </c>
    </row>
    <row r="130" customFormat="false" ht="25.5" hidden="false" customHeight="false" outlineLevel="0" collapsed="false">
      <c r="B130" s="197" t="s">
        <v>483</v>
      </c>
      <c r="C130" s="260" t="s">
        <v>258</v>
      </c>
      <c r="D130" s="260" t="s">
        <v>263</v>
      </c>
      <c r="E130" s="260" t="s">
        <v>410</v>
      </c>
      <c r="F130" s="260" t="s">
        <v>482</v>
      </c>
      <c r="G130" s="295" t="n">
        <v>84068.49</v>
      </c>
    </row>
    <row r="131" customFormat="false" ht="12.75" hidden="false" customHeight="false" outlineLevel="0" collapsed="false">
      <c r="B131" s="343"/>
      <c r="C131" s="252" t="s">
        <v>258</v>
      </c>
      <c r="D131" s="252" t="s">
        <v>263</v>
      </c>
      <c r="E131" s="252" t="s">
        <v>410</v>
      </c>
      <c r="F131" s="252" t="s">
        <v>482</v>
      </c>
      <c r="G131" s="344" t="n">
        <v>84068.49</v>
      </c>
    </row>
    <row r="132" customFormat="false" ht="15.75" hidden="false" customHeight="false" outlineLevel="0" collapsed="false">
      <c r="B132" s="213" t="s">
        <v>264</v>
      </c>
      <c r="C132" s="221"/>
      <c r="D132" s="300"/>
      <c r="E132" s="289"/>
      <c r="F132" s="289"/>
      <c r="G132" s="290"/>
    </row>
    <row r="133" customFormat="false" ht="12.75" hidden="false" customHeight="false" outlineLevel="0" collapsed="false">
      <c r="B133" s="307" t="s">
        <v>266</v>
      </c>
      <c r="C133" s="250" t="s">
        <v>267</v>
      </c>
      <c r="D133" s="250"/>
      <c r="E133" s="250"/>
      <c r="F133" s="345" t="n">
        <f aca="false">F134+F138+F140</f>
        <v>9919052.4</v>
      </c>
      <c r="G133" s="345" t="n">
        <f aca="false">G134+G138+G140</f>
        <v>9918958.04</v>
      </c>
    </row>
    <row r="134" customFormat="false" ht="38.25" hidden="false" customHeight="false" outlineLevel="0" collapsed="false">
      <c r="B134" s="301" t="s">
        <v>268</v>
      </c>
      <c r="C134" s="262" t="s">
        <v>267</v>
      </c>
      <c r="D134" s="262" t="s">
        <v>269</v>
      </c>
      <c r="E134" s="262"/>
      <c r="F134" s="346" t="n">
        <v>8968700</v>
      </c>
      <c r="G134" s="319" t="n">
        <v>8968700</v>
      </c>
    </row>
    <row r="135" customFormat="false" ht="12.75" hidden="false" customHeight="false" outlineLevel="0" collapsed="false">
      <c r="B135" s="301" t="s">
        <v>484</v>
      </c>
      <c r="C135" s="262" t="s">
        <v>267</v>
      </c>
      <c r="D135" s="262" t="s">
        <v>271</v>
      </c>
      <c r="E135" s="262"/>
      <c r="F135" s="346" t="n">
        <v>8968700</v>
      </c>
      <c r="G135" s="319" t="n">
        <v>8968700</v>
      </c>
    </row>
    <row r="136" customFormat="false" ht="25.5" hidden="false" customHeight="false" outlineLevel="0" collapsed="false">
      <c r="B136" s="301" t="s">
        <v>485</v>
      </c>
      <c r="C136" s="262" t="s">
        <v>267</v>
      </c>
      <c r="D136" s="262" t="s">
        <v>273</v>
      </c>
      <c r="E136" s="262" t="s">
        <v>396</v>
      </c>
      <c r="F136" s="346" t="n">
        <v>8968700</v>
      </c>
      <c r="G136" s="319" t="n">
        <v>8968700</v>
      </c>
    </row>
    <row r="137" customFormat="false" ht="25.5" hidden="false" customHeight="false" outlineLevel="0" collapsed="false">
      <c r="B137" s="301" t="s">
        <v>485</v>
      </c>
      <c r="C137" s="255" t="s">
        <v>267</v>
      </c>
      <c r="D137" s="255" t="s">
        <v>273</v>
      </c>
      <c r="E137" s="255" t="s">
        <v>486</v>
      </c>
      <c r="F137" s="347" t="n">
        <v>8968700</v>
      </c>
      <c r="G137" s="320" t="n">
        <v>8968700</v>
      </c>
    </row>
    <row r="138" customFormat="false" ht="25.5" hidden="false" customHeight="false" outlineLevel="0" collapsed="false">
      <c r="B138" s="301" t="s">
        <v>487</v>
      </c>
      <c r="C138" s="262" t="s">
        <v>267</v>
      </c>
      <c r="D138" s="260" t="s">
        <v>278</v>
      </c>
      <c r="E138" s="262" t="s">
        <v>396</v>
      </c>
      <c r="F138" s="346" t="n">
        <v>845000</v>
      </c>
      <c r="G138" s="319" t="n">
        <f aca="false">G139</f>
        <v>844905.64</v>
      </c>
    </row>
    <row r="139" customFormat="false" ht="38.25" hidden="false" customHeight="false" outlineLevel="0" collapsed="false">
      <c r="B139" s="301" t="s">
        <v>488</v>
      </c>
      <c r="C139" s="262" t="s">
        <v>267</v>
      </c>
      <c r="D139" s="260" t="s">
        <v>278</v>
      </c>
      <c r="E139" s="262" t="s">
        <v>489</v>
      </c>
      <c r="F139" s="346" t="n">
        <v>845000</v>
      </c>
      <c r="G139" s="319" t="n">
        <v>844905.64</v>
      </c>
    </row>
    <row r="140" customFormat="false" ht="12.75" hidden="false" customHeight="false" outlineLevel="0" collapsed="false">
      <c r="B140" s="326" t="s">
        <v>399</v>
      </c>
      <c r="C140" s="255" t="s">
        <v>267</v>
      </c>
      <c r="D140" s="255" t="s">
        <v>280</v>
      </c>
      <c r="E140" s="255" t="s">
        <v>372</v>
      </c>
      <c r="F140" s="347" t="n">
        <v>105352.4</v>
      </c>
      <c r="G140" s="347" t="n">
        <v>105352.4</v>
      </c>
    </row>
    <row r="141" customFormat="false" ht="12.75" hidden="false" customHeight="false" outlineLevel="0" collapsed="false">
      <c r="B141" s="326" t="s">
        <v>399</v>
      </c>
      <c r="C141" s="262" t="s">
        <v>267</v>
      </c>
      <c r="D141" s="262" t="s">
        <v>280</v>
      </c>
      <c r="E141" s="262" t="s">
        <v>125</v>
      </c>
      <c r="F141" s="346" t="n">
        <v>105352.4</v>
      </c>
      <c r="G141" s="346" t="n">
        <v>105352.4</v>
      </c>
    </row>
    <row r="142" customFormat="false" ht="12.75" hidden="false" customHeight="false" outlineLevel="0" collapsed="false">
      <c r="B142" s="327" t="s">
        <v>490</v>
      </c>
      <c r="C142" s="262" t="s">
        <v>282</v>
      </c>
      <c r="D142" s="262" t="s">
        <v>147</v>
      </c>
      <c r="E142" s="262"/>
      <c r="F142" s="346"/>
      <c r="G142" s="319"/>
    </row>
    <row r="143" customFormat="false" ht="12.75" hidden="false" customHeight="false" outlineLevel="0" collapsed="false">
      <c r="B143" s="327" t="s">
        <v>281</v>
      </c>
      <c r="C143" s="262" t="s">
        <v>282</v>
      </c>
      <c r="D143" s="262" t="s">
        <v>283</v>
      </c>
      <c r="E143" s="262" t="s">
        <v>284</v>
      </c>
      <c r="F143" s="348" t="n">
        <v>5000000</v>
      </c>
      <c r="G143" s="322" t="n">
        <v>5000000</v>
      </c>
    </row>
    <row r="144" customFormat="false" ht="12.75" hidden="false" customHeight="false" outlineLevel="0" collapsed="false">
      <c r="B144" s="163" t="s">
        <v>285</v>
      </c>
      <c r="C144" s="262"/>
      <c r="D144" s="302"/>
      <c r="E144" s="279"/>
      <c r="F144" s="348" t="e">
        <f aca="false">F10+F16+F22+F23+F31+F32+F33+F40+F44+F54+F58+F80+F106+F133+F143+F124</f>
        <v>#VALUE!</v>
      </c>
      <c r="G144" s="348" t="e">
        <f aca="false">G10+G16+G22+G23+G31+G32+G39+G54+G58+G80+G106+G124+G133+G143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4.85"/>
    <col collapsed="false" customWidth="true" hidden="false" outlineLevel="0" max="4" min="3" style="0" width="9.28"/>
    <col collapsed="false" customWidth="true" hidden="false" outlineLevel="0" max="5" min="5" style="0" width="13.28"/>
    <col collapsed="false" customWidth="true" hidden="false" outlineLevel="0" max="6" min="6" style="0" width="13.14"/>
  </cols>
  <sheetData>
    <row r="2" customFormat="false" ht="15" hidden="false" customHeight="false" outlineLevel="0" collapsed="false">
      <c r="A2" s="303"/>
    </row>
    <row r="3" customFormat="false" ht="15.75" hidden="false" customHeight="false" outlineLevel="0" collapsed="false">
      <c r="A3" s="158" t="s">
        <v>491</v>
      </c>
      <c r="B3" s="158"/>
      <c r="C3" s="158"/>
      <c r="D3" s="158"/>
    </row>
    <row r="4" customFormat="false" ht="15.75" hidden="false" customHeight="false" outlineLevel="0" collapsed="false">
      <c r="A4" s="158" t="s">
        <v>492</v>
      </c>
      <c r="B4" s="158"/>
      <c r="C4" s="158"/>
      <c r="D4" s="158"/>
    </row>
    <row r="5" customFormat="false" ht="12.75" hidden="false" customHeight="false" outlineLevel="0" collapsed="false">
      <c r="A5" s="220" t="s">
        <v>402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493</v>
      </c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163" t="s">
        <v>95</v>
      </c>
      <c r="B8" s="12" t="s">
        <v>97</v>
      </c>
      <c r="C8" s="12" t="s">
        <v>98</v>
      </c>
      <c r="D8" s="12" t="s">
        <v>99</v>
      </c>
      <c r="E8" s="12" t="s">
        <v>293</v>
      </c>
      <c r="F8" s="12" t="s">
        <v>293</v>
      </c>
    </row>
    <row r="9" customFormat="false" ht="12.75" hidden="false" customHeight="false" outlineLevel="0" collapsed="false">
      <c r="A9" s="163" t="s">
        <v>103</v>
      </c>
      <c r="B9" s="12" t="s">
        <v>105</v>
      </c>
      <c r="C9" s="12" t="s">
        <v>106</v>
      </c>
      <c r="D9" s="164" t="s">
        <v>107</v>
      </c>
      <c r="E9" s="16" t="s">
        <v>494</v>
      </c>
      <c r="F9" s="16" t="s">
        <v>351</v>
      </c>
    </row>
    <row r="10" customFormat="false" ht="12.75" hidden="false" customHeight="false" outlineLevel="0" collapsed="false">
      <c r="A10" s="163" t="s">
        <v>110</v>
      </c>
      <c r="B10" s="221" t="s">
        <v>112</v>
      </c>
      <c r="C10" s="222"/>
      <c r="D10" s="223"/>
      <c r="E10" s="224" t="n">
        <f aca="false">E11+E17+E23+E31+E36</f>
        <v>15675342</v>
      </c>
      <c r="F10" s="224" t="n">
        <f aca="false">F11+F17+F23+F31+F36</f>
        <v>15675342</v>
      </c>
    </row>
    <row r="11" customFormat="false" ht="12.75" hidden="false" customHeight="false" outlineLevel="0" collapsed="false">
      <c r="A11" s="201" t="s">
        <v>116</v>
      </c>
      <c r="B11" s="226" t="s">
        <v>114</v>
      </c>
      <c r="C11" s="227"/>
      <c r="D11" s="228"/>
      <c r="E11" s="229" t="n">
        <f aca="false">E13</f>
        <v>826595</v>
      </c>
      <c r="F11" s="229" t="n">
        <v>826595</v>
      </c>
    </row>
    <row r="12" customFormat="false" ht="12.75" hidden="false" customHeight="false" outlineLevel="0" collapsed="false">
      <c r="A12" s="201" t="s">
        <v>116</v>
      </c>
      <c r="B12" s="230" t="s">
        <v>114</v>
      </c>
      <c r="C12" s="231" t="n">
        <v>8100000</v>
      </c>
      <c r="D12" s="232"/>
      <c r="E12" s="233" t="n">
        <f aca="false">E13</f>
        <v>826595</v>
      </c>
      <c r="F12" s="233" t="n">
        <f aca="false">F13</f>
        <v>826595</v>
      </c>
    </row>
    <row r="13" customFormat="false" ht="12.75" hidden="false" customHeight="false" outlineLevel="0" collapsed="false">
      <c r="A13" s="201" t="s">
        <v>116</v>
      </c>
      <c r="B13" s="230" t="s">
        <v>114</v>
      </c>
      <c r="C13" s="231" t="n">
        <v>8110000</v>
      </c>
      <c r="D13" s="232"/>
      <c r="E13" s="233" t="n">
        <f aca="false">E14</f>
        <v>826595</v>
      </c>
      <c r="F13" s="233" t="n">
        <f aca="false">F14</f>
        <v>826595</v>
      </c>
    </row>
    <row r="14" customFormat="false" ht="12.75" hidden="false" customHeight="false" outlineLevel="0" collapsed="false">
      <c r="A14" s="201" t="s">
        <v>116</v>
      </c>
      <c r="B14" s="230" t="s">
        <v>114</v>
      </c>
      <c r="C14" s="231" t="n">
        <v>8118021</v>
      </c>
      <c r="D14" s="232"/>
      <c r="E14" s="233" t="n">
        <f aca="false">E15</f>
        <v>826595</v>
      </c>
      <c r="F14" s="233" t="n">
        <f aca="false">F15</f>
        <v>826595</v>
      </c>
    </row>
    <row r="15" customFormat="false" ht="12.75" hidden="false" customHeight="false" outlineLevel="0" collapsed="false">
      <c r="A15" s="201" t="s">
        <v>116</v>
      </c>
      <c r="B15" s="234" t="s">
        <v>114</v>
      </c>
      <c r="C15" s="235" t="n">
        <v>8118021</v>
      </c>
      <c r="D15" s="236" t="s">
        <v>117</v>
      </c>
      <c r="E15" s="237" t="n">
        <f aca="false">E16</f>
        <v>826595</v>
      </c>
      <c r="F15" s="237" t="n">
        <f aca="false">F16</f>
        <v>826595</v>
      </c>
    </row>
    <row r="16" customFormat="false" ht="12.75" hidden="false" customHeight="false" outlineLevel="0" collapsed="false">
      <c r="A16" s="201" t="s">
        <v>116</v>
      </c>
      <c r="B16" s="230" t="s">
        <v>114</v>
      </c>
      <c r="C16" s="238" t="s">
        <v>118</v>
      </c>
      <c r="D16" s="171" t="s">
        <v>119</v>
      </c>
      <c r="E16" s="233" t="n">
        <v>826595</v>
      </c>
      <c r="F16" s="233" t="n">
        <v>826595</v>
      </c>
    </row>
    <row r="17" customFormat="false" ht="12.75" hidden="false" customHeight="false" outlineLevel="0" collapsed="false">
      <c r="A17" s="225" t="s">
        <v>120</v>
      </c>
      <c r="B17" s="226" t="s">
        <v>121</v>
      </c>
      <c r="C17" s="239"/>
      <c r="D17" s="228"/>
      <c r="E17" s="229" t="n">
        <f aca="false">E18</f>
        <v>315000</v>
      </c>
      <c r="F17" s="229" t="n">
        <f aca="false">F18</f>
        <v>315000</v>
      </c>
    </row>
    <row r="18" customFormat="false" ht="12.75" hidden="false" customHeight="false" outlineLevel="0" collapsed="false">
      <c r="A18" s="240" t="s">
        <v>298</v>
      </c>
      <c r="B18" s="241" t="s">
        <v>121</v>
      </c>
      <c r="C18" s="242" t="s">
        <v>354</v>
      </c>
      <c r="D18" s="243"/>
      <c r="E18" s="233" t="n">
        <f aca="false">E19</f>
        <v>315000</v>
      </c>
      <c r="F18" s="233" t="n">
        <f aca="false">F19</f>
        <v>315000</v>
      </c>
    </row>
    <row r="19" customFormat="false" ht="12.75" hidden="false" customHeight="false" outlineLevel="0" collapsed="false">
      <c r="A19" s="240" t="s">
        <v>298</v>
      </c>
      <c r="B19" s="241" t="s">
        <v>121</v>
      </c>
      <c r="C19" s="242" t="s">
        <v>123</v>
      </c>
      <c r="D19" s="243"/>
      <c r="E19" s="233" t="n">
        <f aca="false">E20</f>
        <v>315000</v>
      </c>
      <c r="F19" s="233" t="n">
        <f aca="false">F20</f>
        <v>315000</v>
      </c>
    </row>
    <row r="20" customFormat="false" ht="12.75" hidden="false" customHeight="false" outlineLevel="0" collapsed="false">
      <c r="A20" s="240" t="s">
        <v>298</v>
      </c>
      <c r="B20" s="241" t="s">
        <v>121</v>
      </c>
      <c r="C20" s="242" t="s">
        <v>124</v>
      </c>
      <c r="D20" s="243"/>
      <c r="E20" s="245" t="n">
        <f aca="false">E21</f>
        <v>315000</v>
      </c>
      <c r="F20" s="245" t="n">
        <f aca="false">F21</f>
        <v>315000</v>
      </c>
    </row>
    <row r="21" customFormat="false" ht="12.75" hidden="false" customHeight="false" outlineLevel="0" collapsed="false">
      <c r="A21" s="240" t="s">
        <v>298</v>
      </c>
      <c r="B21" s="234" t="s">
        <v>121</v>
      </c>
      <c r="C21" s="246" t="s">
        <v>124</v>
      </c>
      <c r="D21" s="247" t="s">
        <v>125</v>
      </c>
      <c r="E21" s="248" t="n">
        <f aca="false">E22</f>
        <v>315000</v>
      </c>
      <c r="F21" s="248" t="n">
        <f aca="false">F22</f>
        <v>315000</v>
      </c>
    </row>
    <row r="22" customFormat="false" ht="12.75" hidden="false" customHeight="false" outlineLevel="0" collapsed="false">
      <c r="A22" s="240" t="s">
        <v>298</v>
      </c>
      <c r="B22" s="241" t="s">
        <v>121</v>
      </c>
      <c r="C22" s="242" t="s">
        <v>124</v>
      </c>
      <c r="D22" s="243" t="s">
        <v>126</v>
      </c>
      <c r="E22" s="245" t="n">
        <v>315000</v>
      </c>
      <c r="F22" s="245" t="n">
        <v>315000</v>
      </c>
    </row>
    <row r="23" customFormat="false" ht="12.75" hidden="false" customHeight="false" outlineLevel="0" collapsed="false">
      <c r="A23" s="249" t="s">
        <v>129</v>
      </c>
      <c r="B23" s="250" t="s">
        <v>130</v>
      </c>
      <c r="C23" s="250"/>
      <c r="D23" s="228"/>
      <c r="E23" s="229" t="n">
        <f aca="false">E24</f>
        <v>11465747</v>
      </c>
      <c r="F23" s="229" t="n">
        <f aca="false">F24</f>
        <v>11465747</v>
      </c>
    </row>
    <row r="24" customFormat="false" ht="12.75" hidden="false" customHeight="false" outlineLevel="0" collapsed="false">
      <c r="A24" s="251" t="s">
        <v>356</v>
      </c>
      <c r="B24" s="238" t="s">
        <v>130</v>
      </c>
      <c r="C24" s="238" t="s">
        <v>145</v>
      </c>
      <c r="D24" s="171"/>
      <c r="E24" s="253" t="n">
        <f aca="false">E25</f>
        <v>11465747</v>
      </c>
      <c r="F24" s="253" t="n">
        <f aca="false">F25</f>
        <v>11465747</v>
      </c>
    </row>
    <row r="25" customFormat="false" ht="25.5" hidden="false" customHeight="false" outlineLevel="0" collapsed="false">
      <c r="A25" s="254" t="s">
        <v>495</v>
      </c>
      <c r="B25" s="238" t="s">
        <v>130</v>
      </c>
      <c r="C25" s="238" t="s">
        <v>147</v>
      </c>
      <c r="D25" s="171"/>
      <c r="E25" s="253" t="n">
        <v>11465747</v>
      </c>
      <c r="F25" s="253" t="n">
        <v>11465747</v>
      </c>
    </row>
    <row r="26" customFormat="false" ht="25.5" hidden="false" customHeight="false" outlineLevel="0" collapsed="false">
      <c r="A26" s="254" t="s">
        <v>495</v>
      </c>
      <c r="B26" s="238" t="s">
        <v>130</v>
      </c>
      <c r="C26" s="238" t="s">
        <v>132</v>
      </c>
      <c r="D26" s="171"/>
      <c r="E26" s="253" t="n">
        <f aca="false">E27+E29</f>
        <v>0</v>
      </c>
      <c r="F26" s="253" t="n">
        <f aca="false">F27+F29</f>
        <v>0</v>
      </c>
    </row>
    <row r="27" customFormat="false" ht="25.5" hidden="false" customHeight="false" outlineLevel="0" collapsed="false">
      <c r="A27" s="254" t="s">
        <v>495</v>
      </c>
      <c r="B27" s="255" t="s">
        <v>130</v>
      </c>
      <c r="C27" s="255" t="s">
        <v>132</v>
      </c>
      <c r="D27" s="236" t="s">
        <v>415</v>
      </c>
      <c r="E27" s="248"/>
      <c r="F27" s="248"/>
    </row>
    <row r="28" customFormat="false" ht="25.5" hidden="false" customHeight="false" outlineLevel="0" collapsed="false">
      <c r="A28" s="254" t="s">
        <v>495</v>
      </c>
      <c r="B28" s="238" t="s">
        <v>130</v>
      </c>
      <c r="C28" s="238" t="s">
        <v>132</v>
      </c>
      <c r="D28" s="171" t="s">
        <v>117</v>
      </c>
      <c r="E28" s="256" t="n">
        <v>0</v>
      </c>
      <c r="F28" s="256" t="n">
        <v>0</v>
      </c>
    </row>
    <row r="29" customFormat="false" ht="25.5" hidden="false" customHeight="false" outlineLevel="0" collapsed="false">
      <c r="A29" s="254" t="s">
        <v>495</v>
      </c>
      <c r="B29" s="255" t="s">
        <v>130</v>
      </c>
      <c r="C29" s="255" t="s">
        <v>132</v>
      </c>
      <c r="D29" s="236" t="s">
        <v>125</v>
      </c>
      <c r="E29" s="237" t="n">
        <f aca="false">E30</f>
        <v>0</v>
      </c>
      <c r="F29" s="237" t="n">
        <f aca="false">F30</f>
        <v>0</v>
      </c>
    </row>
    <row r="30" customFormat="false" ht="25.5" hidden="false" customHeight="false" outlineLevel="0" collapsed="false">
      <c r="A30" s="254" t="s">
        <v>495</v>
      </c>
      <c r="B30" s="238" t="s">
        <v>130</v>
      </c>
      <c r="C30" s="238" t="s">
        <v>132</v>
      </c>
      <c r="D30" s="171" t="s">
        <v>126</v>
      </c>
      <c r="E30" s="256" t="n">
        <v>0</v>
      </c>
      <c r="F30" s="256" t="n">
        <v>0</v>
      </c>
    </row>
    <row r="31" customFormat="false" ht="12.75" hidden="false" customHeight="false" outlineLevel="0" collapsed="false">
      <c r="A31" s="257" t="s">
        <v>142</v>
      </c>
      <c r="B31" s="250" t="s">
        <v>143</v>
      </c>
      <c r="C31" s="250"/>
      <c r="D31" s="258"/>
      <c r="E31" s="229" t="n">
        <f aca="false">E32</f>
        <v>500000</v>
      </c>
      <c r="F31" s="229" t="n">
        <f aca="false">F32</f>
        <v>500000</v>
      </c>
    </row>
    <row r="32" customFormat="false" ht="12.75" hidden="false" customHeight="false" outlineLevel="0" collapsed="false">
      <c r="A32" s="259" t="s">
        <v>142</v>
      </c>
      <c r="B32" s="260" t="s">
        <v>143</v>
      </c>
      <c r="C32" s="260" t="s">
        <v>496</v>
      </c>
      <c r="D32" s="232"/>
      <c r="E32" s="233" t="n">
        <f aca="false">E33</f>
        <v>500000</v>
      </c>
      <c r="F32" s="233" t="n">
        <f aca="false">F33</f>
        <v>500000</v>
      </c>
    </row>
    <row r="33" customFormat="false" ht="12.75" hidden="false" customHeight="false" outlineLevel="0" collapsed="false">
      <c r="A33" s="259" t="s">
        <v>142</v>
      </c>
      <c r="B33" s="260" t="s">
        <v>143</v>
      </c>
      <c r="C33" s="260" t="s">
        <v>155</v>
      </c>
      <c r="D33" s="232"/>
      <c r="E33" s="233" t="n">
        <f aca="false">E34</f>
        <v>500000</v>
      </c>
      <c r="F33" s="233" t="n">
        <f aca="false">F34</f>
        <v>500000</v>
      </c>
    </row>
    <row r="34" customFormat="false" ht="12.75" hidden="false" customHeight="false" outlineLevel="0" collapsed="false">
      <c r="A34" s="259" t="s">
        <v>142</v>
      </c>
      <c r="B34" s="238" t="s">
        <v>143</v>
      </c>
      <c r="C34" s="238" t="s">
        <v>497</v>
      </c>
      <c r="D34" s="171" t="s">
        <v>359</v>
      </c>
      <c r="E34" s="256" t="n">
        <f aca="false">E35</f>
        <v>500000</v>
      </c>
      <c r="F34" s="256" t="n">
        <f aca="false">F35</f>
        <v>500000</v>
      </c>
    </row>
    <row r="35" customFormat="false" ht="12.75" hidden="false" customHeight="false" outlineLevel="0" collapsed="false">
      <c r="A35" s="259" t="s">
        <v>142</v>
      </c>
      <c r="B35" s="255" t="s">
        <v>143</v>
      </c>
      <c r="C35" s="255" t="s">
        <v>497</v>
      </c>
      <c r="D35" s="236" t="s">
        <v>150</v>
      </c>
      <c r="E35" s="237" t="n">
        <v>500000</v>
      </c>
      <c r="F35" s="237" t="n">
        <v>500000</v>
      </c>
    </row>
    <row r="36" customFormat="false" ht="12.75" hidden="false" customHeight="false" outlineLevel="0" collapsed="false">
      <c r="A36" s="257" t="s">
        <v>152</v>
      </c>
      <c r="B36" s="250" t="s">
        <v>153</v>
      </c>
      <c r="C36" s="250"/>
      <c r="D36" s="228"/>
      <c r="E36" s="229" t="n">
        <f aca="false">E37+E42</f>
        <v>2568000</v>
      </c>
      <c r="F36" s="229" t="n">
        <f aca="false">F37+F42</f>
        <v>2568000</v>
      </c>
    </row>
    <row r="37" customFormat="false" ht="31.5" hidden="false" customHeight="false" outlineLevel="0" collapsed="false">
      <c r="A37" s="349" t="s">
        <v>157</v>
      </c>
      <c r="B37" s="260" t="s">
        <v>153</v>
      </c>
      <c r="C37" s="260" t="s">
        <v>145</v>
      </c>
      <c r="D37" s="232"/>
      <c r="E37" s="233" t="n">
        <v>68000</v>
      </c>
      <c r="F37" s="233" t="n">
        <v>68000</v>
      </c>
    </row>
    <row r="38" customFormat="false" ht="36" hidden="false" customHeight="false" outlineLevel="0" collapsed="false">
      <c r="A38" s="350" t="s">
        <v>157</v>
      </c>
      <c r="B38" s="238" t="s">
        <v>153</v>
      </c>
      <c r="C38" s="238" t="s">
        <v>147</v>
      </c>
      <c r="D38" s="171"/>
      <c r="E38" s="256" t="n">
        <v>68000</v>
      </c>
      <c r="F38" s="256" t="n">
        <v>68000</v>
      </c>
    </row>
    <row r="39" customFormat="false" ht="36" hidden="false" customHeight="false" outlineLevel="0" collapsed="false">
      <c r="A39" s="350" t="s">
        <v>157</v>
      </c>
      <c r="B39" s="260" t="s">
        <v>153</v>
      </c>
      <c r="C39" s="260" t="s">
        <v>361</v>
      </c>
      <c r="D39" s="232"/>
      <c r="E39" s="233" t="n">
        <v>68000</v>
      </c>
      <c r="F39" s="233" t="n">
        <v>68000</v>
      </c>
    </row>
    <row r="40" customFormat="false" ht="36" hidden="false" customHeight="false" outlineLevel="0" collapsed="false">
      <c r="A40" s="350" t="s">
        <v>157</v>
      </c>
      <c r="B40" s="255" t="s">
        <v>153</v>
      </c>
      <c r="C40" s="255" t="s">
        <v>361</v>
      </c>
      <c r="D40" s="236" t="s">
        <v>125</v>
      </c>
      <c r="E40" s="237" t="n">
        <v>68000</v>
      </c>
      <c r="F40" s="237" t="n">
        <v>68000</v>
      </c>
    </row>
    <row r="41" customFormat="false" ht="36" hidden="false" customHeight="false" outlineLevel="0" collapsed="false">
      <c r="A41" s="350" t="s">
        <v>157</v>
      </c>
      <c r="B41" s="262" t="s">
        <v>153</v>
      </c>
      <c r="C41" s="262" t="s">
        <v>361</v>
      </c>
      <c r="D41" s="232" t="s">
        <v>126</v>
      </c>
      <c r="E41" s="233"/>
      <c r="F41" s="233"/>
    </row>
    <row r="42" customFormat="false" ht="25.5" hidden="false" customHeight="false" outlineLevel="0" collapsed="false">
      <c r="A42" s="321" t="s">
        <v>498</v>
      </c>
      <c r="B42" s="262" t="s">
        <v>153</v>
      </c>
      <c r="C42" s="262" t="s">
        <v>160</v>
      </c>
      <c r="D42" s="232"/>
      <c r="E42" s="233" t="n">
        <f aca="false">E43</f>
        <v>2500000</v>
      </c>
      <c r="F42" s="233" t="n">
        <f aca="false">F43</f>
        <v>2500000</v>
      </c>
    </row>
    <row r="43" customFormat="false" ht="25.5" hidden="false" customHeight="false" outlineLevel="0" collapsed="false">
      <c r="A43" s="323" t="s">
        <v>423</v>
      </c>
      <c r="B43" s="262" t="s">
        <v>153</v>
      </c>
      <c r="C43" s="262" t="s">
        <v>364</v>
      </c>
      <c r="D43" s="232"/>
      <c r="E43" s="233" t="n">
        <f aca="false">E44</f>
        <v>2500000</v>
      </c>
      <c r="F43" s="233" t="n">
        <f aca="false">F44</f>
        <v>2500000</v>
      </c>
    </row>
    <row r="44" customFormat="false" ht="25.5" hidden="false" customHeight="false" outlineLevel="0" collapsed="false">
      <c r="A44" s="323" t="s">
        <v>423</v>
      </c>
      <c r="B44" s="262" t="s">
        <v>153</v>
      </c>
      <c r="C44" s="262" t="s">
        <v>162</v>
      </c>
      <c r="D44" s="232"/>
      <c r="E44" s="233" t="n">
        <f aca="false">E45+E47</f>
        <v>2500000</v>
      </c>
      <c r="F44" s="233" t="n">
        <f aca="false">F45+F47</f>
        <v>2500000</v>
      </c>
    </row>
    <row r="45" customFormat="false" ht="25.5" hidden="false" customHeight="false" outlineLevel="0" collapsed="false">
      <c r="A45" s="323" t="s">
        <v>423</v>
      </c>
      <c r="B45" s="255" t="s">
        <v>153</v>
      </c>
      <c r="C45" s="262" t="s">
        <v>162</v>
      </c>
      <c r="D45" s="236" t="s">
        <v>365</v>
      </c>
      <c r="E45" s="237" t="n">
        <f aca="false">E46</f>
        <v>2450000</v>
      </c>
      <c r="F45" s="237" t="n">
        <f aca="false">F46</f>
        <v>2450000</v>
      </c>
    </row>
    <row r="46" customFormat="false" ht="25.5" hidden="false" customHeight="false" outlineLevel="0" collapsed="false">
      <c r="A46" s="323" t="s">
        <v>423</v>
      </c>
      <c r="B46" s="262" t="s">
        <v>153</v>
      </c>
      <c r="C46" s="262" t="s">
        <v>162</v>
      </c>
      <c r="D46" s="232" t="s">
        <v>163</v>
      </c>
      <c r="E46" s="233" t="n">
        <v>2450000</v>
      </c>
      <c r="F46" s="233" t="n">
        <v>2450000</v>
      </c>
    </row>
    <row r="47" customFormat="false" ht="25.5" hidden="false" customHeight="false" outlineLevel="0" collapsed="false">
      <c r="A47" s="323" t="s">
        <v>423</v>
      </c>
      <c r="B47" s="255" t="s">
        <v>153</v>
      </c>
      <c r="C47" s="262" t="s">
        <v>162</v>
      </c>
      <c r="D47" s="236" t="s">
        <v>125</v>
      </c>
      <c r="E47" s="237" t="n">
        <f aca="false">E48</f>
        <v>50000</v>
      </c>
      <c r="F47" s="237" t="n">
        <f aca="false">F48</f>
        <v>50000</v>
      </c>
    </row>
    <row r="48" customFormat="false" ht="25.5" hidden="false" customHeight="false" outlineLevel="0" collapsed="false">
      <c r="A48" s="323" t="s">
        <v>423</v>
      </c>
      <c r="B48" s="262" t="s">
        <v>153</v>
      </c>
      <c r="C48" s="262" t="s">
        <v>162</v>
      </c>
      <c r="D48" s="232" t="s">
        <v>126</v>
      </c>
      <c r="E48" s="233" t="n">
        <v>50000</v>
      </c>
      <c r="F48" s="233" t="n">
        <v>50000</v>
      </c>
    </row>
    <row r="49" customFormat="false" ht="21.75" hidden="false" customHeight="false" outlineLevel="0" collapsed="false">
      <c r="A49" s="264" t="s">
        <v>499</v>
      </c>
      <c r="B49" s="279" t="s">
        <v>165</v>
      </c>
      <c r="C49" s="279"/>
      <c r="D49" s="223"/>
      <c r="E49" s="224"/>
      <c r="F49" s="224"/>
    </row>
    <row r="50" customFormat="false" ht="38.25" hidden="false" customHeight="false" outlineLevel="0" collapsed="false">
      <c r="A50" s="197" t="s">
        <v>367</v>
      </c>
      <c r="B50" s="241" t="s">
        <v>165</v>
      </c>
      <c r="C50" s="260" t="s">
        <v>368</v>
      </c>
      <c r="D50" s="260" t="s">
        <v>125</v>
      </c>
      <c r="E50" s="232"/>
      <c r="F50" s="224"/>
    </row>
    <row r="51" customFormat="false" ht="24" hidden="false" customHeight="false" outlineLevel="0" collapsed="false">
      <c r="A51" s="265" t="s">
        <v>369</v>
      </c>
      <c r="B51" s="241" t="s">
        <v>165</v>
      </c>
      <c r="C51" s="260" t="s">
        <v>368</v>
      </c>
      <c r="D51" s="260" t="s">
        <v>125</v>
      </c>
      <c r="E51" s="232"/>
      <c r="F51" s="224"/>
    </row>
    <row r="52" customFormat="false" ht="12.75" hidden="false" customHeight="false" outlineLevel="0" collapsed="false">
      <c r="A52" s="265" t="s">
        <v>167</v>
      </c>
      <c r="B52" s="241" t="s">
        <v>165</v>
      </c>
      <c r="C52" s="260" t="s">
        <v>166</v>
      </c>
      <c r="D52" s="260" t="s">
        <v>126</v>
      </c>
      <c r="E52" s="232"/>
      <c r="F52" s="224"/>
    </row>
    <row r="53" customFormat="false" ht="12.75" hidden="false" customHeight="false" outlineLevel="0" collapsed="false">
      <c r="A53" s="265" t="s">
        <v>167</v>
      </c>
      <c r="B53" s="241" t="s">
        <v>165</v>
      </c>
      <c r="C53" s="260" t="s">
        <v>166</v>
      </c>
      <c r="D53" s="260" t="s">
        <v>126</v>
      </c>
      <c r="E53" s="232"/>
      <c r="F53" s="224"/>
    </row>
    <row r="54" customFormat="false" ht="38.25" hidden="false" customHeight="false" outlineLevel="0" collapsed="false">
      <c r="A54" s="197" t="s">
        <v>367</v>
      </c>
      <c r="B54" s="230" t="s">
        <v>169</v>
      </c>
      <c r="C54" s="262"/>
      <c r="D54" s="262"/>
      <c r="E54" s="232"/>
      <c r="F54" s="224"/>
    </row>
    <row r="55" customFormat="false" ht="12.75" hidden="false" customHeight="false" outlineLevel="0" collapsed="false">
      <c r="A55" s="265" t="s">
        <v>170</v>
      </c>
      <c r="B55" s="241" t="s">
        <v>169</v>
      </c>
      <c r="C55" s="260" t="s">
        <v>222</v>
      </c>
      <c r="D55" s="260"/>
      <c r="E55" s="232"/>
      <c r="F55" s="224"/>
    </row>
    <row r="56" customFormat="false" ht="12.75" hidden="false" customHeight="false" outlineLevel="0" collapsed="false">
      <c r="A56" s="265" t="s">
        <v>170</v>
      </c>
      <c r="B56" s="241" t="s">
        <v>169</v>
      </c>
      <c r="C56" s="260" t="s">
        <v>171</v>
      </c>
      <c r="D56" s="260" t="s">
        <v>125</v>
      </c>
      <c r="E56" s="232"/>
      <c r="F56" s="224"/>
    </row>
    <row r="57" customFormat="false" ht="12.75" hidden="false" customHeight="false" outlineLevel="0" collapsed="false">
      <c r="A57" s="265" t="s">
        <v>170</v>
      </c>
      <c r="B57" s="241" t="s">
        <v>169</v>
      </c>
      <c r="C57" s="260" t="s">
        <v>171</v>
      </c>
      <c r="D57" s="260" t="s">
        <v>126</v>
      </c>
      <c r="E57" s="232"/>
      <c r="F57" s="224"/>
    </row>
    <row r="58" customFormat="false" ht="12.75" hidden="false" customHeight="false" outlineLevel="0" collapsed="false">
      <c r="A58" s="266" t="s">
        <v>174</v>
      </c>
      <c r="B58" s="250" t="s">
        <v>175</v>
      </c>
      <c r="C58" s="250"/>
      <c r="D58" s="228"/>
      <c r="E58" s="229" t="n">
        <v>4686500</v>
      </c>
      <c r="F58" s="229" t="n">
        <v>4680900</v>
      </c>
    </row>
    <row r="59" customFormat="false" ht="38.25" hidden="false" customHeight="false" outlineLevel="0" collapsed="false">
      <c r="A59" s="197" t="s">
        <v>176</v>
      </c>
      <c r="B59" s="260" t="s">
        <v>175</v>
      </c>
      <c r="C59" s="260" t="s">
        <v>177</v>
      </c>
      <c r="D59" s="260"/>
      <c r="E59" s="232" t="s">
        <v>500</v>
      </c>
      <c r="F59" s="224" t="n">
        <v>4680900</v>
      </c>
    </row>
    <row r="60" customFormat="false" ht="12.75" hidden="false" customHeight="false" outlineLevel="0" collapsed="false">
      <c r="A60" s="267" t="s">
        <v>370</v>
      </c>
      <c r="B60" s="260" t="s">
        <v>175</v>
      </c>
      <c r="C60" s="260" t="s">
        <v>179</v>
      </c>
      <c r="D60" s="260" t="s">
        <v>125</v>
      </c>
      <c r="E60" s="232" t="s">
        <v>501</v>
      </c>
      <c r="F60" s="233" t="n">
        <v>4080900</v>
      </c>
    </row>
    <row r="61" customFormat="false" ht="12.75" hidden="false" customHeight="false" outlineLevel="0" collapsed="false">
      <c r="A61" s="268" t="s">
        <v>183</v>
      </c>
      <c r="B61" s="260" t="s">
        <v>175</v>
      </c>
      <c r="C61" s="260" t="s">
        <v>184</v>
      </c>
      <c r="D61" s="260" t="s">
        <v>125</v>
      </c>
      <c r="E61" s="232" t="s">
        <v>501</v>
      </c>
      <c r="F61" s="233" t="n">
        <f aca="false">F62</f>
        <v>4080900</v>
      </c>
    </row>
    <row r="62" customFormat="false" ht="12.75" hidden="false" customHeight="false" outlineLevel="0" collapsed="false">
      <c r="A62" s="268" t="s">
        <v>183</v>
      </c>
      <c r="B62" s="255" t="s">
        <v>175</v>
      </c>
      <c r="C62" s="255" t="s">
        <v>184</v>
      </c>
      <c r="D62" s="255" t="s">
        <v>126</v>
      </c>
      <c r="E62" s="236" t="s">
        <v>501</v>
      </c>
      <c r="F62" s="233" t="n">
        <v>4080900</v>
      </c>
    </row>
    <row r="63" customFormat="false" ht="12.75" hidden="false" customHeight="false" outlineLevel="0" collapsed="false">
      <c r="A63" s="268" t="s">
        <v>183</v>
      </c>
      <c r="B63" s="260" t="s">
        <v>175</v>
      </c>
      <c r="C63" s="260" t="s">
        <v>184</v>
      </c>
      <c r="D63" s="260" t="s">
        <v>126</v>
      </c>
      <c r="E63" s="232" t="s">
        <v>501</v>
      </c>
      <c r="F63" s="233" t="n">
        <v>4080900</v>
      </c>
    </row>
    <row r="64" customFormat="false" ht="12.75" hidden="false" customHeight="false" outlineLevel="0" collapsed="false">
      <c r="A64" s="269" t="s">
        <v>371</v>
      </c>
      <c r="B64" s="260" t="s">
        <v>175</v>
      </c>
      <c r="C64" s="260"/>
      <c r="D64" s="260"/>
      <c r="E64" s="232"/>
      <c r="F64" s="237"/>
    </row>
    <row r="65" customFormat="false" ht="12.75" hidden="false" customHeight="false" outlineLevel="0" collapsed="false">
      <c r="A65" s="270" t="s">
        <v>188</v>
      </c>
      <c r="B65" s="255" t="s">
        <v>175</v>
      </c>
      <c r="C65" s="255" t="s">
        <v>179</v>
      </c>
      <c r="D65" s="255" t="s">
        <v>125</v>
      </c>
      <c r="E65" s="236"/>
      <c r="F65" s="233"/>
    </row>
    <row r="66" customFormat="false" ht="12.75" hidden="false" customHeight="false" outlineLevel="0" collapsed="false">
      <c r="A66" s="270" t="s">
        <v>188</v>
      </c>
      <c r="B66" s="260" t="s">
        <v>175</v>
      </c>
      <c r="C66" s="260" t="s">
        <v>189</v>
      </c>
      <c r="D66" s="260" t="s">
        <v>126</v>
      </c>
      <c r="E66" s="233" t="str">
        <f aca="false">E67</f>
        <v>600000,0</v>
      </c>
      <c r="F66" s="233" t="n">
        <f aca="false">F67</f>
        <v>600000</v>
      </c>
    </row>
    <row r="67" customFormat="false" ht="12.75" hidden="false" customHeight="false" outlineLevel="0" collapsed="false">
      <c r="A67" s="268" t="s">
        <v>188</v>
      </c>
      <c r="B67" s="260" t="s">
        <v>175</v>
      </c>
      <c r="C67" s="260" t="s">
        <v>189</v>
      </c>
      <c r="D67" s="260" t="s">
        <v>126</v>
      </c>
      <c r="E67" s="232" t="s">
        <v>502</v>
      </c>
      <c r="F67" s="237" t="n">
        <f aca="false">F68</f>
        <v>600000</v>
      </c>
    </row>
    <row r="68" customFormat="false" ht="12.75" hidden="false" customHeight="false" outlineLevel="0" collapsed="false">
      <c r="A68" s="268" t="s">
        <v>188</v>
      </c>
      <c r="B68" s="255" t="s">
        <v>175</v>
      </c>
      <c r="C68" s="255" t="s">
        <v>189</v>
      </c>
      <c r="D68" s="255" t="s">
        <v>126</v>
      </c>
      <c r="E68" s="236" t="s">
        <v>502</v>
      </c>
      <c r="F68" s="233" t="n">
        <v>600000</v>
      </c>
    </row>
    <row r="69" customFormat="false" ht="12.75" hidden="false" customHeight="false" outlineLevel="0" collapsed="false">
      <c r="A69" s="268" t="s">
        <v>188</v>
      </c>
      <c r="B69" s="260" t="s">
        <v>175</v>
      </c>
      <c r="C69" s="260" t="s">
        <v>189</v>
      </c>
      <c r="D69" s="260" t="s">
        <v>126</v>
      </c>
      <c r="E69" s="232" t="s">
        <v>503</v>
      </c>
      <c r="F69" s="233" t="n">
        <v>600000</v>
      </c>
    </row>
    <row r="70" customFormat="false" ht="12.75" hidden="false" customHeight="false" outlineLevel="0" collapsed="false">
      <c r="A70" s="271" t="s">
        <v>373</v>
      </c>
      <c r="B70" s="260" t="s">
        <v>175</v>
      </c>
      <c r="C70" s="260" t="s">
        <v>374</v>
      </c>
      <c r="D70" s="260" t="s">
        <v>125</v>
      </c>
      <c r="E70" s="232"/>
      <c r="F70" s="237" t="n">
        <f aca="false">F71</f>
        <v>0</v>
      </c>
    </row>
    <row r="71" customFormat="false" ht="12.75" hidden="false" customHeight="false" outlineLevel="0" collapsed="false">
      <c r="A71" s="270" t="s">
        <v>375</v>
      </c>
      <c r="B71" s="255" t="s">
        <v>175</v>
      </c>
      <c r="C71" s="255" t="s">
        <v>374</v>
      </c>
      <c r="D71" s="255" t="s">
        <v>126</v>
      </c>
      <c r="E71" s="236"/>
      <c r="F71" s="233"/>
    </row>
    <row r="72" customFormat="false" ht="12.75" hidden="false" customHeight="false" outlineLevel="0" collapsed="false">
      <c r="A72" s="270"/>
      <c r="B72" s="260"/>
      <c r="C72" s="260"/>
      <c r="D72" s="260"/>
      <c r="E72" s="232"/>
      <c r="F72" s="233"/>
    </row>
    <row r="73" customFormat="false" ht="12.75" hidden="false" customHeight="false" outlineLevel="0" collapsed="false">
      <c r="A73" s="225" t="s">
        <v>199</v>
      </c>
      <c r="B73" s="250" t="s">
        <v>200</v>
      </c>
      <c r="C73" s="272" t="n">
        <v>8510000</v>
      </c>
      <c r="D73" s="272"/>
      <c r="E73" s="250" t="s">
        <v>504</v>
      </c>
      <c r="F73" s="273" t="n">
        <f aca="false">F75</f>
        <v>356931</v>
      </c>
    </row>
    <row r="74" customFormat="false" ht="25.5" hidden="false" customHeight="false" outlineLevel="0" collapsed="false">
      <c r="A74" s="199" t="s">
        <v>376</v>
      </c>
      <c r="B74" s="238" t="s">
        <v>200</v>
      </c>
      <c r="C74" s="274" t="n">
        <v>8518104</v>
      </c>
      <c r="D74" s="274" t="n">
        <v>240</v>
      </c>
      <c r="E74" s="275"/>
      <c r="F74" s="276"/>
    </row>
    <row r="75" customFormat="false" ht="25.5" hidden="false" customHeight="false" outlineLevel="0" collapsed="false">
      <c r="A75" s="199" t="s">
        <v>376</v>
      </c>
      <c r="B75" s="238" t="s">
        <v>200</v>
      </c>
      <c r="C75" s="274" t="n">
        <v>8518104</v>
      </c>
      <c r="D75" s="274" t="n">
        <v>244</v>
      </c>
      <c r="E75" s="260" t="s">
        <v>504</v>
      </c>
      <c r="F75" s="277" t="n">
        <v>356931</v>
      </c>
    </row>
    <row r="76" customFormat="false" ht="12.75" hidden="false" customHeight="false" outlineLevel="0" collapsed="false">
      <c r="A76" s="271"/>
      <c r="B76" s="260"/>
      <c r="C76" s="330"/>
      <c r="D76" s="260"/>
      <c r="E76" s="277"/>
      <c r="F76" s="277"/>
    </row>
    <row r="77" customFormat="false" ht="12.75" hidden="false" customHeight="false" outlineLevel="0" collapsed="false">
      <c r="A77" s="278" t="s">
        <v>204</v>
      </c>
      <c r="B77" s="279" t="s">
        <v>207</v>
      </c>
      <c r="C77" s="280"/>
      <c r="D77" s="223"/>
      <c r="E77" s="281" t="n">
        <f aca="false">E78+E100</f>
        <v>17338595.65</v>
      </c>
      <c r="F77" s="281" t="n">
        <f aca="false">F78+F100</f>
        <v>16167040.3</v>
      </c>
    </row>
    <row r="78" customFormat="false" ht="12.75" hidden="false" customHeight="false" outlineLevel="0" collapsed="false">
      <c r="A78" s="225" t="s">
        <v>206</v>
      </c>
      <c r="B78" s="250" t="s">
        <v>207</v>
      </c>
      <c r="C78" s="272"/>
      <c r="D78" s="228"/>
      <c r="E78" s="273" t="n">
        <f aca="false">E79</f>
        <v>14338595.65</v>
      </c>
      <c r="F78" s="273" t="n">
        <f aca="false">F79</f>
        <v>13167040.3</v>
      </c>
    </row>
    <row r="79" customFormat="false" ht="38.25" hidden="false" customHeight="false" outlineLevel="0" collapsed="false">
      <c r="A79" s="197" t="s">
        <v>176</v>
      </c>
      <c r="B79" s="241" t="s">
        <v>207</v>
      </c>
      <c r="C79" s="260" t="s">
        <v>207</v>
      </c>
      <c r="D79" s="260"/>
      <c r="E79" s="233" t="n">
        <f aca="false">E80</f>
        <v>14338595.65</v>
      </c>
      <c r="F79" s="233" t="n">
        <f aca="false">F80</f>
        <v>13167040.3</v>
      </c>
    </row>
    <row r="80" customFormat="false" ht="25.5" hidden="false" customHeight="false" outlineLevel="0" collapsed="false">
      <c r="A80" s="282" t="s">
        <v>377</v>
      </c>
      <c r="B80" s="230" t="s">
        <v>207</v>
      </c>
      <c r="C80" s="262" t="s">
        <v>207</v>
      </c>
      <c r="D80" s="262" t="s">
        <v>125</v>
      </c>
      <c r="E80" s="233" t="n">
        <f aca="false">E81+E84+E87+E90</f>
        <v>14338595.65</v>
      </c>
      <c r="F80" s="233" t="n">
        <f aca="false">F81+F84+F87+F90</f>
        <v>13167040.3</v>
      </c>
    </row>
    <row r="81" customFormat="false" ht="12.75" hidden="false" customHeight="false" outlineLevel="0" collapsed="false">
      <c r="A81" s="282" t="s">
        <v>210</v>
      </c>
      <c r="B81" s="262" t="s">
        <v>207</v>
      </c>
      <c r="C81" s="262" t="s">
        <v>211</v>
      </c>
      <c r="D81" s="262" t="s">
        <v>126</v>
      </c>
      <c r="E81" s="233" t="n">
        <f aca="false">E82</f>
        <v>6000000</v>
      </c>
      <c r="F81" s="233" t="n">
        <f aca="false">F82</f>
        <v>6000000</v>
      </c>
    </row>
    <row r="82" customFormat="false" ht="12.75" hidden="false" customHeight="false" outlineLevel="0" collapsed="false">
      <c r="A82" s="282" t="s">
        <v>210</v>
      </c>
      <c r="B82" s="234" t="s">
        <v>207</v>
      </c>
      <c r="C82" s="262" t="s">
        <v>211</v>
      </c>
      <c r="D82" s="262" t="s">
        <v>126</v>
      </c>
      <c r="E82" s="237" t="n">
        <f aca="false">E83</f>
        <v>6000000</v>
      </c>
      <c r="F82" s="237" t="n">
        <f aca="false">F83</f>
        <v>6000000</v>
      </c>
    </row>
    <row r="83" customFormat="false" ht="12.75" hidden="false" customHeight="false" outlineLevel="0" collapsed="false">
      <c r="A83" s="282" t="s">
        <v>210</v>
      </c>
      <c r="B83" s="230" t="s">
        <v>207</v>
      </c>
      <c r="C83" s="262" t="s">
        <v>211</v>
      </c>
      <c r="D83" s="262" t="s">
        <v>126</v>
      </c>
      <c r="E83" s="233" t="n">
        <v>6000000</v>
      </c>
      <c r="F83" s="233" t="n">
        <v>6000000</v>
      </c>
    </row>
    <row r="84" customFormat="false" ht="12.75" hidden="false" customHeight="false" outlineLevel="0" collapsed="false">
      <c r="A84" s="283" t="s">
        <v>378</v>
      </c>
      <c r="B84" s="234" t="s">
        <v>207</v>
      </c>
      <c r="C84" s="234" t="s">
        <v>213</v>
      </c>
      <c r="D84" s="234" t="s">
        <v>125</v>
      </c>
      <c r="E84" s="237" t="n">
        <f aca="false">E85</f>
        <v>700000</v>
      </c>
      <c r="F84" s="237" t="n">
        <f aca="false">F85</f>
        <v>700000</v>
      </c>
    </row>
    <row r="85" customFormat="false" ht="12.75" hidden="false" customHeight="false" outlineLevel="0" collapsed="false">
      <c r="A85" s="284" t="s">
        <v>214</v>
      </c>
      <c r="B85" s="252" t="s">
        <v>207</v>
      </c>
      <c r="C85" s="252" t="s">
        <v>213</v>
      </c>
      <c r="D85" s="252" t="s">
        <v>126</v>
      </c>
      <c r="E85" s="256" t="n">
        <f aca="false">E86</f>
        <v>700000</v>
      </c>
      <c r="F85" s="256" t="n">
        <f aca="false">F86</f>
        <v>700000</v>
      </c>
    </row>
    <row r="86" customFormat="false" ht="12.75" hidden="false" customHeight="false" outlineLevel="0" collapsed="false">
      <c r="A86" s="284" t="s">
        <v>214</v>
      </c>
      <c r="B86" s="230" t="s">
        <v>207</v>
      </c>
      <c r="C86" s="230" t="s">
        <v>213</v>
      </c>
      <c r="D86" s="230" t="s">
        <v>126</v>
      </c>
      <c r="E86" s="233" t="n">
        <v>700000</v>
      </c>
      <c r="F86" s="233" t="n">
        <v>700000</v>
      </c>
    </row>
    <row r="87" customFormat="false" ht="12.75" hidden="false" customHeight="false" outlineLevel="0" collapsed="false">
      <c r="A87" s="283" t="s">
        <v>379</v>
      </c>
      <c r="B87" s="234" t="s">
        <v>207</v>
      </c>
      <c r="C87" s="234" t="s">
        <v>215</v>
      </c>
      <c r="D87" s="234" t="s">
        <v>125</v>
      </c>
      <c r="E87" s="237" t="n">
        <f aca="false">E88</f>
        <v>600000</v>
      </c>
      <c r="F87" s="237" t="n">
        <f aca="false">F88</f>
        <v>600000</v>
      </c>
    </row>
    <row r="88" customFormat="false" ht="12.75" hidden="false" customHeight="false" outlineLevel="0" collapsed="false">
      <c r="A88" s="284" t="s">
        <v>216</v>
      </c>
      <c r="B88" s="252" t="s">
        <v>207</v>
      </c>
      <c r="C88" s="252" t="s">
        <v>215</v>
      </c>
      <c r="D88" s="252" t="s">
        <v>126</v>
      </c>
      <c r="E88" s="256" t="n">
        <f aca="false">E89</f>
        <v>600000</v>
      </c>
      <c r="F88" s="256" t="n">
        <f aca="false">F89</f>
        <v>600000</v>
      </c>
    </row>
    <row r="89" customFormat="false" ht="12.75" hidden="false" customHeight="false" outlineLevel="0" collapsed="false">
      <c r="A89" s="284" t="s">
        <v>216</v>
      </c>
      <c r="B89" s="230" t="s">
        <v>207</v>
      </c>
      <c r="C89" s="230" t="s">
        <v>215</v>
      </c>
      <c r="D89" s="230" t="s">
        <v>126</v>
      </c>
      <c r="E89" s="233" t="n">
        <v>600000</v>
      </c>
      <c r="F89" s="233" t="n">
        <v>600000</v>
      </c>
    </row>
    <row r="90" customFormat="false" ht="12.75" hidden="false" customHeight="false" outlineLevel="0" collapsed="false">
      <c r="A90" s="283" t="s">
        <v>380</v>
      </c>
      <c r="B90" s="234" t="s">
        <v>207</v>
      </c>
      <c r="C90" s="234" t="s">
        <v>217</v>
      </c>
      <c r="D90" s="234" t="s">
        <v>125</v>
      </c>
      <c r="E90" s="237" t="n">
        <f aca="false">E91</f>
        <v>7038595.65</v>
      </c>
      <c r="F90" s="237" t="n">
        <f aca="false">F91</f>
        <v>5867040.3</v>
      </c>
    </row>
    <row r="91" customFormat="false" ht="12.75" hidden="false" customHeight="false" outlineLevel="0" collapsed="false">
      <c r="A91" s="284" t="s">
        <v>380</v>
      </c>
      <c r="B91" s="252" t="s">
        <v>207</v>
      </c>
      <c r="C91" s="252" t="s">
        <v>217</v>
      </c>
      <c r="D91" s="252" t="s">
        <v>126</v>
      </c>
      <c r="E91" s="256" t="n">
        <f aca="false">E92</f>
        <v>7038595.65</v>
      </c>
      <c r="F91" s="256" t="n">
        <f aca="false">F92</f>
        <v>5867040.3</v>
      </c>
    </row>
    <row r="92" customFormat="false" ht="12.75" hidden="false" customHeight="false" outlineLevel="0" collapsed="false">
      <c r="A92" s="286" t="s">
        <v>380</v>
      </c>
      <c r="B92" s="230" t="s">
        <v>207</v>
      </c>
      <c r="C92" s="230" t="s">
        <v>381</v>
      </c>
      <c r="D92" s="230" t="s">
        <v>126</v>
      </c>
      <c r="E92" s="233" t="n">
        <v>7038595.65</v>
      </c>
      <c r="F92" s="233" t="n">
        <v>5867040.3</v>
      </c>
    </row>
    <row r="93" customFormat="false" ht="12.75" hidden="false" customHeight="false" outlineLevel="0" collapsed="false">
      <c r="A93" s="332" t="s">
        <v>383</v>
      </c>
      <c r="B93" s="351" t="s">
        <v>220</v>
      </c>
      <c r="C93" s="289" t="s">
        <v>222</v>
      </c>
      <c r="D93" s="289"/>
      <c r="E93" s="290" t="n">
        <f aca="false">E94+E97+E100</f>
        <v>3000000</v>
      </c>
      <c r="F93" s="290" t="n">
        <f aca="false">F94+F97+F100</f>
        <v>3000000</v>
      </c>
    </row>
    <row r="94" customFormat="false" ht="12.75" hidden="false" customHeight="false" outlineLevel="0" collapsed="false">
      <c r="A94" s="282" t="s">
        <v>223</v>
      </c>
      <c r="B94" s="241" t="s">
        <v>220</v>
      </c>
      <c r="C94" s="243" t="s">
        <v>171</v>
      </c>
      <c r="D94" s="243"/>
      <c r="E94" s="245" t="n">
        <f aca="false">E95</f>
        <v>0</v>
      </c>
      <c r="F94" s="245" t="n">
        <f aca="false">F95</f>
        <v>0</v>
      </c>
    </row>
    <row r="95" customFormat="false" ht="12.75" hidden="false" customHeight="false" outlineLevel="0" collapsed="false">
      <c r="A95" s="282" t="s">
        <v>223</v>
      </c>
      <c r="B95" s="252" t="s">
        <v>220</v>
      </c>
      <c r="C95" s="285" t="s">
        <v>171</v>
      </c>
      <c r="D95" s="285"/>
      <c r="E95" s="253" t="n">
        <f aca="false">E96</f>
        <v>0</v>
      </c>
      <c r="F95" s="253" t="n">
        <f aca="false">F96</f>
        <v>0</v>
      </c>
    </row>
    <row r="96" customFormat="false" ht="12.75" hidden="false" customHeight="false" outlineLevel="0" collapsed="false">
      <c r="A96" s="286" t="s">
        <v>384</v>
      </c>
      <c r="B96" s="230" t="s">
        <v>220</v>
      </c>
      <c r="C96" s="230" t="s">
        <v>385</v>
      </c>
      <c r="D96" s="230"/>
      <c r="E96" s="245" t="n">
        <v>0</v>
      </c>
      <c r="F96" s="245" t="n">
        <v>0</v>
      </c>
    </row>
    <row r="97" customFormat="false" ht="12.75" hidden="false" customHeight="false" outlineLevel="0" collapsed="false">
      <c r="A97" s="286" t="s">
        <v>384</v>
      </c>
      <c r="B97" s="230" t="s">
        <v>220</v>
      </c>
      <c r="C97" s="230" t="s">
        <v>385</v>
      </c>
      <c r="D97" s="230"/>
      <c r="E97" s="245" t="n">
        <f aca="false">E98</f>
        <v>0</v>
      </c>
      <c r="F97" s="245" t="n">
        <f aca="false">F98</f>
        <v>0</v>
      </c>
    </row>
    <row r="98" customFormat="false" ht="12.75" hidden="false" customHeight="false" outlineLevel="0" collapsed="false">
      <c r="A98" s="286" t="s">
        <v>384</v>
      </c>
      <c r="B98" s="234" t="s">
        <v>220</v>
      </c>
      <c r="C98" s="234" t="s">
        <v>385</v>
      </c>
      <c r="D98" s="234"/>
      <c r="E98" s="248" t="n">
        <f aca="false">E99</f>
        <v>0</v>
      </c>
      <c r="F98" s="248" t="n">
        <f aca="false">F99</f>
        <v>0</v>
      </c>
    </row>
    <row r="99" customFormat="false" ht="12.75" hidden="false" customHeight="false" outlineLevel="0" collapsed="false">
      <c r="A99" s="286" t="s">
        <v>227</v>
      </c>
      <c r="B99" s="230" t="s">
        <v>220</v>
      </c>
      <c r="C99" s="230" t="s">
        <v>228</v>
      </c>
      <c r="D99" s="230"/>
      <c r="E99" s="245" t="n">
        <v>0</v>
      </c>
      <c r="F99" s="245" t="n">
        <v>0</v>
      </c>
    </row>
    <row r="100" customFormat="false" ht="12.75" hidden="false" customHeight="false" outlineLevel="0" collapsed="false">
      <c r="A100" s="286" t="s">
        <v>227</v>
      </c>
      <c r="B100" s="230" t="s">
        <v>220</v>
      </c>
      <c r="C100" s="230" t="s">
        <v>228</v>
      </c>
      <c r="D100" s="230" t="s">
        <v>125</v>
      </c>
      <c r="E100" s="245" t="n">
        <f aca="false">E101</f>
        <v>3000000</v>
      </c>
      <c r="F100" s="245" t="n">
        <f aca="false">F101</f>
        <v>3000000</v>
      </c>
    </row>
    <row r="101" customFormat="false" ht="12.75" hidden="false" customHeight="false" outlineLevel="0" collapsed="false">
      <c r="A101" s="286" t="s">
        <v>227</v>
      </c>
      <c r="B101" s="234" t="s">
        <v>220</v>
      </c>
      <c r="C101" s="234" t="s">
        <v>228</v>
      </c>
      <c r="D101" s="234" t="s">
        <v>126</v>
      </c>
      <c r="E101" s="248" t="n">
        <f aca="false">E102</f>
        <v>3000000</v>
      </c>
      <c r="F101" s="248" t="n">
        <f aca="false">F102</f>
        <v>3000000</v>
      </c>
    </row>
    <row r="102" customFormat="false" ht="12.75" hidden="false" customHeight="false" outlineLevel="0" collapsed="false">
      <c r="A102" s="286" t="s">
        <v>227</v>
      </c>
      <c r="B102" s="230" t="s">
        <v>220</v>
      </c>
      <c r="C102" s="230" t="s">
        <v>228</v>
      </c>
      <c r="D102" s="230" t="s">
        <v>126</v>
      </c>
      <c r="E102" s="245" t="n">
        <v>3000000</v>
      </c>
      <c r="F102" s="245" t="n">
        <v>3000000</v>
      </c>
    </row>
    <row r="103" customFormat="false" ht="12.75" hidden="false" customHeight="false" outlineLevel="0" collapsed="false">
      <c r="A103" s="286"/>
      <c r="B103" s="230"/>
      <c r="C103" s="230"/>
      <c r="D103" s="243"/>
      <c r="E103" s="245"/>
      <c r="F103" s="245"/>
    </row>
    <row r="104" customFormat="false" ht="12.75" hidden="false" customHeight="false" outlineLevel="0" collapsed="false">
      <c r="A104" s="201" t="s">
        <v>231</v>
      </c>
      <c r="B104" s="221" t="s">
        <v>234</v>
      </c>
      <c r="C104" s="221"/>
      <c r="D104" s="289"/>
      <c r="E104" s="290" t="n">
        <v>13229995</v>
      </c>
      <c r="F104" s="290" t="e">
        <f aca="false">F105</f>
        <v>#VALUE!</v>
      </c>
    </row>
    <row r="105" customFormat="false" ht="12.75" hidden="false" customHeight="false" outlineLevel="0" collapsed="false">
      <c r="A105" s="225" t="s">
        <v>233</v>
      </c>
      <c r="B105" s="226" t="s">
        <v>234</v>
      </c>
      <c r="C105" s="226"/>
      <c r="D105" s="226"/>
      <c r="E105" s="287" t="s">
        <v>505</v>
      </c>
      <c r="F105" s="288" t="e">
        <f aca="false">F106</f>
        <v>#VALUE!</v>
      </c>
    </row>
    <row r="106" customFormat="false" ht="25.5" hidden="false" customHeight="false" outlineLevel="0" collapsed="false">
      <c r="A106" s="291" t="s">
        <v>386</v>
      </c>
      <c r="B106" s="230" t="s">
        <v>234</v>
      </c>
      <c r="C106" s="230" t="s">
        <v>236</v>
      </c>
      <c r="D106" s="230"/>
      <c r="E106" s="245" t="e">
        <f aca="false">E107+E112+E115</f>
        <v>#VALUE!</v>
      </c>
      <c r="F106" s="245" t="e">
        <f aca="false">F107+F112+F115</f>
        <v>#VALUE!</v>
      </c>
    </row>
    <row r="107" customFormat="false" ht="12.75" hidden="false" customHeight="false" outlineLevel="0" collapsed="false">
      <c r="A107" s="292" t="s">
        <v>387</v>
      </c>
      <c r="B107" s="230" t="s">
        <v>234</v>
      </c>
      <c r="C107" s="230" t="s">
        <v>238</v>
      </c>
      <c r="D107" s="230"/>
      <c r="E107" s="245" t="n">
        <v>4474995</v>
      </c>
      <c r="F107" s="245" t="n">
        <v>4474995</v>
      </c>
    </row>
    <row r="108" customFormat="false" ht="25.5" hidden="false" customHeight="false" outlineLevel="0" collapsed="false">
      <c r="A108" s="292" t="s">
        <v>388</v>
      </c>
      <c r="B108" s="230" t="s">
        <v>234</v>
      </c>
      <c r="C108" s="230" t="s">
        <v>240</v>
      </c>
      <c r="D108" s="230" t="s">
        <v>246</v>
      </c>
      <c r="E108" s="245" t="n">
        <f aca="false">E109</f>
        <v>4474995</v>
      </c>
      <c r="F108" s="245" t="n">
        <f aca="false">F109</f>
        <v>4474995</v>
      </c>
    </row>
    <row r="109" customFormat="false" ht="25.5" hidden="false" customHeight="false" outlineLevel="0" collapsed="false">
      <c r="A109" s="292" t="s">
        <v>388</v>
      </c>
      <c r="B109" s="234" t="s">
        <v>234</v>
      </c>
      <c r="C109" s="234" t="s">
        <v>240</v>
      </c>
      <c r="D109" s="234" t="s">
        <v>241</v>
      </c>
      <c r="E109" s="248" t="n">
        <f aca="false">E110</f>
        <v>4474995</v>
      </c>
      <c r="F109" s="248" t="n">
        <f aca="false">F110</f>
        <v>4474995</v>
      </c>
    </row>
    <row r="110" customFormat="false" ht="25.5" hidden="false" customHeight="false" outlineLevel="0" collapsed="false">
      <c r="A110" s="292" t="s">
        <v>388</v>
      </c>
      <c r="B110" s="230" t="s">
        <v>234</v>
      </c>
      <c r="C110" s="230" t="s">
        <v>240</v>
      </c>
      <c r="D110" s="230" t="s">
        <v>241</v>
      </c>
      <c r="E110" s="245" t="n">
        <v>4474995</v>
      </c>
      <c r="F110" s="245" t="n">
        <v>4474995</v>
      </c>
    </row>
    <row r="111" customFormat="false" ht="25.5" hidden="false" customHeight="false" outlineLevel="0" collapsed="false">
      <c r="A111" s="292" t="s">
        <v>389</v>
      </c>
      <c r="B111" s="230" t="s">
        <v>234</v>
      </c>
      <c r="C111" s="230" t="s">
        <v>243</v>
      </c>
      <c r="D111" s="230"/>
      <c r="E111" s="245" t="n">
        <v>7455000</v>
      </c>
      <c r="F111" s="245" t="n">
        <v>7455000</v>
      </c>
    </row>
    <row r="112" customFormat="false" ht="25.5" hidden="false" customHeight="false" outlineLevel="0" collapsed="false">
      <c r="A112" s="292" t="s">
        <v>390</v>
      </c>
      <c r="B112" s="230" t="s">
        <v>234</v>
      </c>
      <c r="C112" s="230" t="s">
        <v>245</v>
      </c>
      <c r="D112" s="230" t="s">
        <v>246</v>
      </c>
      <c r="E112" s="245" t="n">
        <f aca="false">E113</f>
        <v>7455000</v>
      </c>
      <c r="F112" s="245" t="n">
        <f aca="false">F113</f>
        <v>7455000</v>
      </c>
    </row>
    <row r="113" customFormat="false" ht="25.5" hidden="false" customHeight="false" outlineLevel="0" collapsed="false">
      <c r="A113" s="292" t="s">
        <v>390</v>
      </c>
      <c r="B113" s="230" t="s">
        <v>234</v>
      </c>
      <c r="C113" s="234" t="s">
        <v>245</v>
      </c>
      <c r="D113" s="234" t="s">
        <v>241</v>
      </c>
      <c r="E113" s="248" t="n">
        <f aca="false">E114</f>
        <v>7455000</v>
      </c>
      <c r="F113" s="248" t="n">
        <f aca="false">F114</f>
        <v>7455000</v>
      </c>
    </row>
    <row r="114" customFormat="false" ht="25.5" hidden="false" customHeight="false" outlineLevel="0" collapsed="false">
      <c r="A114" s="292" t="s">
        <v>390</v>
      </c>
      <c r="B114" s="230" t="s">
        <v>234</v>
      </c>
      <c r="C114" s="230" t="s">
        <v>245</v>
      </c>
      <c r="D114" s="230" t="s">
        <v>241</v>
      </c>
      <c r="E114" s="245" t="n">
        <v>7455000</v>
      </c>
      <c r="F114" s="245" t="n">
        <v>7455000</v>
      </c>
    </row>
    <row r="115" customFormat="false" ht="21.75" hidden="false" customHeight="false" outlineLevel="0" collapsed="false">
      <c r="A115" s="293" t="s">
        <v>506</v>
      </c>
      <c r="B115" s="230" t="s">
        <v>234</v>
      </c>
      <c r="C115" s="241" t="s">
        <v>250</v>
      </c>
      <c r="D115" s="241" t="s">
        <v>125</v>
      </c>
      <c r="E115" s="245" t="str">
        <f aca="false">E116</f>
        <v>1300000,0</v>
      </c>
      <c r="F115" s="245" t="str">
        <f aca="false">F116</f>
        <v>1300000,0</v>
      </c>
    </row>
    <row r="116" customFormat="false" ht="12.75" hidden="false" customHeight="false" outlineLevel="0" collapsed="false">
      <c r="A116" s="286" t="s">
        <v>391</v>
      </c>
      <c r="B116" s="230" t="s">
        <v>234</v>
      </c>
      <c r="C116" s="241" t="s">
        <v>250</v>
      </c>
      <c r="D116" s="241" t="s">
        <v>126</v>
      </c>
      <c r="E116" s="245" t="str">
        <f aca="false">E117</f>
        <v>1300000,0</v>
      </c>
      <c r="F116" s="245" t="str">
        <f aca="false">F117</f>
        <v>1300000,0</v>
      </c>
    </row>
    <row r="117" customFormat="false" ht="12.75" hidden="false" customHeight="false" outlineLevel="0" collapsed="false">
      <c r="A117" s="286" t="s">
        <v>391</v>
      </c>
      <c r="B117" s="230" t="s">
        <v>234</v>
      </c>
      <c r="C117" s="241" t="s">
        <v>250</v>
      </c>
      <c r="D117" s="241" t="s">
        <v>126</v>
      </c>
      <c r="E117" s="248" t="str">
        <f aca="false">E118</f>
        <v>1300000,0</v>
      </c>
      <c r="F117" s="248" t="str">
        <f aca="false">F118</f>
        <v>1300000,0</v>
      </c>
    </row>
    <row r="118" customFormat="false" ht="12.75" hidden="false" customHeight="false" outlineLevel="0" collapsed="false">
      <c r="A118" s="286" t="s">
        <v>391</v>
      </c>
      <c r="B118" s="230" t="s">
        <v>234</v>
      </c>
      <c r="C118" s="230" t="s">
        <v>250</v>
      </c>
      <c r="D118" s="230" t="s">
        <v>126</v>
      </c>
      <c r="E118" s="245" t="s">
        <v>392</v>
      </c>
      <c r="F118" s="245" t="s">
        <v>392</v>
      </c>
    </row>
    <row r="119" customFormat="false" ht="12.75" hidden="false" customHeight="false" outlineLevel="0" collapsed="false">
      <c r="A119" s="294" t="s">
        <v>327</v>
      </c>
      <c r="B119" s="230"/>
      <c r="C119" s="230"/>
      <c r="D119" s="243"/>
      <c r="E119" s="245"/>
      <c r="F119" s="245"/>
    </row>
    <row r="120" customFormat="false" ht="12.75" hidden="false" customHeight="false" outlineLevel="0" collapsed="false">
      <c r="A120" s="257" t="s">
        <v>261</v>
      </c>
      <c r="B120" s="250" t="s">
        <v>258</v>
      </c>
      <c r="C120" s="238" t="s">
        <v>147</v>
      </c>
      <c r="D120" s="238"/>
      <c r="E120" s="250"/>
      <c r="F120" s="288"/>
    </row>
    <row r="121" customFormat="false" ht="12.75" hidden="false" customHeight="false" outlineLevel="0" collapsed="false">
      <c r="A121" s="254"/>
      <c r="B121" s="238" t="s">
        <v>258</v>
      </c>
      <c r="C121" s="238" t="s">
        <v>147</v>
      </c>
      <c r="D121" s="238"/>
      <c r="E121" s="171"/>
      <c r="F121" s="245"/>
    </row>
    <row r="122" customFormat="false" ht="38.25" hidden="false" customHeight="false" outlineLevel="0" collapsed="false">
      <c r="A122" s="197" t="s">
        <v>393</v>
      </c>
      <c r="B122" s="260" t="s">
        <v>258</v>
      </c>
      <c r="C122" s="260" t="s">
        <v>263</v>
      </c>
      <c r="D122" s="260"/>
      <c r="E122" s="260"/>
      <c r="F122" s="245"/>
    </row>
    <row r="123" customFormat="false" ht="12.75" hidden="false" customHeight="false" outlineLevel="0" collapsed="false">
      <c r="A123" s="291"/>
      <c r="B123" s="230"/>
      <c r="C123" s="230"/>
      <c r="D123" s="230"/>
      <c r="E123" s="298"/>
      <c r="F123" s="298"/>
    </row>
    <row r="124" customFormat="false" ht="15.75" hidden="false" customHeight="false" outlineLevel="0" collapsed="false">
      <c r="A124" s="299" t="s">
        <v>264</v>
      </c>
      <c r="B124" s="300"/>
      <c r="C124" s="289"/>
      <c r="D124" s="289"/>
      <c r="E124" s="290" t="str">
        <f aca="false">E125</f>
        <v>10270000,0</v>
      </c>
      <c r="F124" s="290" t="n">
        <f aca="false">F125</f>
        <v>10270000</v>
      </c>
    </row>
    <row r="125" customFormat="false" ht="12.75" hidden="false" customHeight="false" outlineLevel="0" collapsed="false">
      <c r="A125" s="225" t="s">
        <v>266</v>
      </c>
      <c r="B125" s="250" t="s">
        <v>267</v>
      </c>
      <c r="C125" s="250"/>
      <c r="D125" s="250"/>
      <c r="E125" s="250" t="s">
        <v>507</v>
      </c>
      <c r="F125" s="273" t="n">
        <f aca="false">F127+F131+F133</f>
        <v>10270000</v>
      </c>
    </row>
    <row r="126" customFormat="false" ht="38.25" hidden="false" customHeight="false" outlineLevel="0" collapsed="false">
      <c r="A126" s="301" t="s">
        <v>268</v>
      </c>
      <c r="B126" s="262" t="s">
        <v>267</v>
      </c>
      <c r="C126" s="262" t="s">
        <v>269</v>
      </c>
      <c r="D126" s="262"/>
      <c r="E126" s="233" t="n">
        <f aca="false">E128+E133</f>
        <v>9470000</v>
      </c>
      <c r="F126" s="233" t="n">
        <f aca="false">F128+F133</f>
        <v>9470000</v>
      </c>
    </row>
    <row r="127" customFormat="false" ht="12.75" hidden="false" customHeight="false" outlineLevel="0" collapsed="false">
      <c r="A127" s="301" t="s">
        <v>394</v>
      </c>
      <c r="B127" s="262" t="s">
        <v>267</v>
      </c>
      <c r="C127" s="262" t="s">
        <v>271</v>
      </c>
      <c r="D127" s="262"/>
      <c r="E127" s="233" t="n">
        <f aca="false">E128</f>
        <v>8970000</v>
      </c>
      <c r="F127" s="233" t="n">
        <f aca="false">F128</f>
        <v>8970000</v>
      </c>
    </row>
    <row r="128" customFormat="false" ht="25.5" hidden="false" customHeight="false" outlineLevel="0" collapsed="false">
      <c r="A128" s="301" t="s">
        <v>395</v>
      </c>
      <c r="B128" s="262" t="s">
        <v>267</v>
      </c>
      <c r="C128" s="262" t="s">
        <v>273</v>
      </c>
      <c r="D128" s="262" t="s">
        <v>246</v>
      </c>
      <c r="E128" s="233" t="n">
        <f aca="false">E129</f>
        <v>8970000</v>
      </c>
      <c r="F128" s="233" t="n">
        <f aca="false">F129</f>
        <v>8970000</v>
      </c>
    </row>
    <row r="129" customFormat="false" ht="25.5" hidden="false" customHeight="false" outlineLevel="0" collapsed="false">
      <c r="A129" s="301" t="s">
        <v>395</v>
      </c>
      <c r="B129" s="255" t="s">
        <v>267</v>
      </c>
      <c r="C129" s="255" t="s">
        <v>273</v>
      </c>
      <c r="D129" s="255" t="s">
        <v>486</v>
      </c>
      <c r="E129" s="237" t="n">
        <f aca="false">E130</f>
        <v>8970000</v>
      </c>
      <c r="F129" s="237" t="n">
        <f aca="false">F130</f>
        <v>8970000</v>
      </c>
    </row>
    <row r="130" customFormat="false" ht="25.5" hidden="false" customHeight="false" outlineLevel="0" collapsed="false">
      <c r="A130" s="301" t="s">
        <v>395</v>
      </c>
      <c r="B130" s="262" t="s">
        <v>267</v>
      </c>
      <c r="C130" s="262" t="s">
        <v>273</v>
      </c>
      <c r="D130" s="262" t="s">
        <v>486</v>
      </c>
      <c r="E130" s="233" t="n">
        <v>8970000</v>
      </c>
      <c r="F130" s="233" t="n">
        <v>8970000</v>
      </c>
    </row>
    <row r="131" customFormat="false" ht="12.75" hidden="false" customHeight="false" outlineLevel="0" collapsed="false">
      <c r="A131" s="301" t="s">
        <v>397</v>
      </c>
      <c r="B131" s="262" t="s">
        <v>267</v>
      </c>
      <c r="C131" s="260"/>
      <c r="D131" s="260" t="s">
        <v>396</v>
      </c>
      <c r="E131" s="233" t="n">
        <f aca="false">E132</f>
        <v>800000</v>
      </c>
      <c r="F131" s="233" t="n">
        <f aca="false">F132</f>
        <v>800000</v>
      </c>
    </row>
    <row r="132" customFormat="false" ht="25.5" hidden="false" customHeight="false" outlineLevel="0" collapsed="false">
      <c r="A132" s="301" t="s">
        <v>398</v>
      </c>
      <c r="B132" s="262" t="s">
        <v>267</v>
      </c>
      <c r="C132" s="260" t="s">
        <v>278</v>
      </c>
      <c r="D132" s="260" t="s">
        <v>486</v>
      </c>
      <c r="E132" s="233" t="n">
        <v>800000</v>
      </c>
      <c r="F132" s="233" t="n">
        <v>800000</v>
      </c>
    </row>
    <row r="133" customFormat="false" ht="12.75" hidden="false" customHeight="false" outlineLevel="0" collapsed="false">
      <c r="A133" s="270" t="s">
        <v>399</v>
      </c>
      <c r="B133" s="255" t="s">
        <v>267</v>
      </c>
      <c r="C133" s="255" t="s">
        <v>280</v>
      </c>
      <c r="D133" s="255" t="s">
        <v>125</v>
      </c>
      <c r="E133" s="237" t="n">
        <f aca="false">E134</f>
        <v>500000</v>
      </c>
      <c r="F133" s="237" t="n">
        <f aca="false">F134</f>
        <v>500000</v>
      </c>
    </row>
    <row r="134" customFormat="false" ht="12.75" hidden="false" customHeight="false" outlineLevel="0" collapsed="false">
      <c r="A134" s="286" t="s">
        <v>399</v>
      </c>
      <c r="B134" s="262" t="s">
        <v>267</v>
      </c>
      <c r="C134" s="262" t="s">
        <v>280</v>
      </c>
      <c r="D134" s="262" t="s">
        <v>126</v>
      </c>
      <c r="E134" s="233" t="n">
        <v>500000</v>
      </c>
      <c r="F134" s="233" t="n">
        <v>500000</v>
      </c>
    </row>
    <row r="135" customFormat="false" ht="12.75" hidden="false" customHeight="false" outlineLevel="0" collapsed="false">
      <c r="A135" s="286" t="s">
        <v>508</v>
      </c>
      <c r="B135" s="262"/>
      <c r="C135" s="262"/>
      <c r="D135" s="262"/>
      <c r="E135" s="233" t="n">
        <v>1578250.35</v>
      </c>
      <c r="F135" s="233" t="n">
        <v>3177905.7</v>
      </c>
    </row>
    <row r="136" customFormat="false" ht="12.75" hidden="false" customHeight="false" outlineLevel="0" collapsed="false">
      <c r="A136" s="163" t="s">
        <v>285</v>
      </c>
      <c r="B136" s="262"/>
      <c r="C136" s="302"/>
      <c r="D136" s="279"/>
      <c r="E136" s="281" t="e">
        <f aca="false">E11+E17+E23+E31+E36+E58+E73+E77+E104+E124+E135</f>
        <v>#VALUE!</v>
      </c>
      <c r="F136" s="281" t="e">
        <f aca="false">F11+F17+F23+F31+F36+F58+F77+F104+F124+F135+F75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9" activeCellId="0" sqref="I9"/>
    </sheetView>
  </sheetViews>
  <sheetFormatPr defaultColWidth="22.84765625" defaultRowHeight="15.75" zeroHeight="false" outlineLevelRow="0" outlineLevelCol="0"/>
  <cols>
    <col collapsed="false" customWidth="true" hidden="false" outlineLevel="0" max="1" min="1" style="352" width="10.28"/>
    <col collapsed="false" customWidth="true" hidden="false" outlineLevel="0" max="2" min="2" style="353" width="21.13"/>
    <col collapsed="false" customWidth="false" hidden="false" outlineLevel="0" max="3" min="3" style="354" width="22.85"/>
    <col collapsed="false" customWidth="true" hidden="false" outlineLevel="0" max="4" min="4" style="354" width="15.56"/>
    <col collapsed="false" customWidth="true" hidden="false" outlineLevel="0" max="5" min="5" style="354" width="6.85"/>
    <col collapsed="false" customWidth="true" hidden="false" outlineLevel="0" max="6" min="6" style="355" width="9.14"/>
    <col collapsed="false" customWidth="false" hidden="false" outlineLevel="0" max="257" min="7" style="354" width="22.85"/>
  </cols>
  <sheetData>
    <row r="1" customFormat="false" ht="18.75" hidden="false" customHeight="true" outlineLevel="0" collapsed="false">
      <c r="A1" s="356"/>
      <c r="B1" s="357"/>
      <c r="C1" s="358" t="s">
        <v>509</v>
      </c>
      <c r="D1" s="358"/>
      <c r="E1" s="358"/>
      <c r="F1" s="358"/>
    </row>
    <row r="2" customFormat="false" ht="18.75" hidden="false" customHeight="false" outlineLevel="0" collapsed="false">
      <c r="A2" s="356"/>
      <c r="B2" s="357"/>
      <c r="C2" s="358"/>
      <c r="D2" s="358"/>
      <c r="E2" s="358"/>
      <c r="F2" s="358"/>
    </row>
    <row r="3" customFormat="false" ht="18.75" hidden="false" customHeight="false" outlineLevel="0" collapsed="false">
      <c r="A3" s="356"/>
      <c r="B3" s="357"/>
      <c r="C3" s="358"/>
      <c r="D3" s="358"/>
      <c r="E3" s="358"/>
      <c r="F3" s="358"/>
    </row>
    <row r="4" customFormat="false" ht="12" hidden="false" customHeight="true" outlineLevel="0" collapsed="false">
      <c r="A4" s="356"/>
      <c r="B4" s="357"/>
      <c r="C4" s="358"/>
      <c r="D4" s="358"/>
      <c r="E4" s="358"/>
      <c r="F4" s="358"/>
    </row>
    <row r="5" customFormat="false" ht="12.75" hidden="true" customHeight="true" outlineLevel="0" collapsed="false">
      <c r="A5" s="356"/>
      <c r="B5" s="359"/>
      <c r="C5" s="358"/>
      <c r="D5" s="358"/>
      <c r="E5" s="358"/>
      <c r="F5" s="358"/>
    </row>
    <row r="6" customFormat="false" ht="37.5" hidden="false" customHeight="true" outlineLevel="0" collapsed="false">
      <c r="A6" s="360" t="s">
        <v>510</v>
      </c>
      <c r="B6" s="360"/>
      <c r="C6" s="360"/>
      <c r="D6" s="360"/>
      <c r="E6" s="360"/>
      <c r="F6" s="360"/>
    </row>
    <row r="7" customFormat="false" ht="18.75" hidden="false" customHeight="false" outlineLevel="0" collapsed="false">
      <c r="A7" s="361"/>
      <c r="B7" s="361"/>
      <c r="C7" s="361"/>
      <c r="D7" s="361"/>
      <c r="E7" s="361"/>
      <c r="F7" s="361"/>
    </row>
    <row r="8" s="365" customFormat="true" ht="18.75" hidden="false" customHeight="false" outlineLevel="0" collapsed="false">
      <c r="A8" s="362"/>
      <c r="B8" s="363"/>
      <c r="C8" s="363"/>
      <c r="D8" s="363"/>
      <c r="E8" s="363"/>
      <c r="F8" s="364" t="s">
        <v>94</v>
      </c>
    </row>
    <row r="9" s="368" customFormat="true" ht="252" hidden="false" customHeight="false" outlineLevel="0" collapsed="false">
      <c r="A9" s="366" t="s">
        <v>511</v>
      </c>
      <c r="B9" s="367" t="s">
        <v>512</v>
      </c>
      <c r="C9" s="367" t="s">
        <v>513</v>
      </c>
      <c r="D9" s="367" t="s">
        <v>11</v>
      </c>
      <c r="E9" s="367" t="s">
        <v>514</v>
      </c>
      <c r="F9" s="367" t="s">
        <v>515</v>
      </c>
    </row>
    <row r="10" s="365" customFormat="true" ht="15.75" hidden="false" customHeight="false" outlineLevel="0" collapsed="false">
      <c r="A10" s="369"/>
      <c r="B10" s="370" t="s">
        <v>295</v>
      </c>
      <c r="C10" s="370" t="s">
        <v>296</v>
      </c>
      <c r="D10" s="370"/>
      <c r="E10" s="370"/>
      <c r="F10" s="371" t="n">
        <v>3</v>
      </c>
    </row>
    <row r="11" s="377" customFormat="true" ht="78.75" hidden="false" customHeight="false" outlineLevel="0" collapsed="false">
      <c r="A11" s="372" t="s">
        <v>295</v>
      </c>
      <c r="B11" s="373" t="s">
        <v>516</v>
      </c>
      <c r="C11" s="374" t="s">
        <v>517</v>
      </c>
      <c r="D11" s="375" t="n">
        <v>4762438.86</v>
      </c>
      <c r="E11" s="376" t="n">
        <v>0</v>
      </c>
      <c r="F11" s="376" t="n">
        <v>0</v>
      </c>
    </row>
    <row r="12" s="377" customFormat="true" ht="90" hidden="false" customHeight="false" outlineLevel="0" collapsed="false">
      <c r="A12" s="372" t="s">
        <v>296</v>
      </c>
      <c r="B12" s="373" t="s">
        <v>518</v>
      </c>
      <c r="C12" s="373" t="s">
        <v>519</v>
      </c>
      <c r="D12" s="375"/>
      <c r="E12" s="376" t="n">
        <f aca="false">SUM(E13+E15)</f>
        <v>0</v>
      </c>
      <c r="F12" s="376" t="n">
        <f aca="false">SUM(F13+F15)</f>
        <v>0</v>
      </c>
    </row>
    <row r="13" s="377" customFormat="true" ht="135" hidden="false" customHeight="false" outlineLevel="0" collapsed="false">
      <c r="A13" s="372" t="s">
        <v>297</v>
      </c>
      <c r="B13" s="373" t="s">
        <v>520</v>
      </c>
      <c r="C13" s="373" t="s">
        <v>521</v>
      </c>
      <c r="D13" s="375" t="n">
        <f aca="false">D14</f>
        <v>0</v>
      </c>
      <c r="E13" s="376" t="n">
        <v>0</v>
      </c>
      <c r="F13" s="376" t="n">
        <v>0</v>
      </c>
    </row>
    <row r="14" s="377" customFormat="true" ht="150" hidden="false" customHeight="false" outlineLevel="0" collapsed="false">
      <c r="A14" s="372" t="s">
        <v>299</v>
      </c>
      <c r="B14" s="373" t="s">
        <v>522</v>
      </c>
      <c r="C14" s="373" t="s">
        <v>523</v>
      </c>
      <c r="D14" s="375" t="n">
        <v>0</v>
      </c>
      <c r="E14" s="376" t="n">
        <v>0</v>
      </c>
      <c r="F14" s="376" t="n">
        <v>0</v>
      </c>
    </row>
    <row r="15" s="377" customFormat="true" ht="150" hidden="false" customHeight="false" outlineLevel="0" collapsed="false">
      <c r="A15" s="372" t="s">
        <v>301</v>
      </c>
      <c r="B15" s="373" t="s">
        <v>524</v>
      </c>
      <c r="C15" s="373" t="s">
        <v>525</v>
      </c>
      <c r="D15" s="375"/>
      <c r="E15" s="376" t="n">
        <f aca="false">SUM(E16)</f>
        <v>0</v>
      </c>
      <c r="F15" s="376" t="n">
        <f aca="false">SUM(F16)</f>
        <v>0</v>
      </c>
    </row>
    <row r="16" s="377" customFormat="true" ht="150" hidden="false" customHeight="false" outlineLevel="0" collapsed="false">
      <c r="A16" s="372" t="s">
        <v>303</v>
      </c>
      <c r="B16" s="373" t="s">
        <v>526</v>
      </c>
      <c r="C16" s="373" t="s">
        <v>527</v>
      </c>
      <c r="D16" s="375"/>
      <c r="E16" s="376" t="n">
        <v>0</v>
      </c>
      <c r="F16" s="376" t="n">
        <v>0</v>
      </c>
    </row>
    <row r="17" s="377" customFormat="true" ht="75" hidden="false" customHeight="false" outlineLevel="0" collapsed="false">
      <c r="A17" s="372" t="s">
        <v>305</v>
      </c>
      <c r="B17" s="373" t="s">
        <v>528</v>
      </c>
      <c r="C17" s="373" t="s">
        <v>529</v>
      </c>
      <c r="D17" s="375" t="n">
        <v>2300000</v>
      </c>
      <c r="E17" s="376" t="n">
        <f aca="false">SUM(E18)</f>
        <v>0</v>
      </c>
      <c r="F17" s="376" t="n">
        <f aca="false">SUM(F18)</f>
        <v>0</v>
      </c>
    </row>
    <row r="18" s="377" customFormat="true" ht="75" hidden="false" customHeight="false" outlineLevel="0" collapsed="false">
      <c r="A18" s="372" t="s">
        <v>307</v>
      </c>
      <c r="B18" s="373" t="s">
        <v>530</v>
      </c>
      <c r="C18" s="373" t="s">
        <v>531</v>
      </c>
      <c r="D18" s="375"/>
      <c r="E18" s="376" t="n">
        <f aca="false">SUM(E19)</f>
        <v>0</v>
      </c>
      <c r="F18" s="376" t="n">
        <f aca="false">SUM(F19)</f>
        <v>0</v>
      </c>
    </row>
    <row r="19" s="377" customFormat="true" ht="75" hidden="false" customHeight="false" outlineLevel="0" collapsed="false">
      <c r="A19" s="372" t="s">
        <v>309</v>
      </c>
      <c r="B19" s="373" t="s">
        <v>532</v>
      </c>
      <c r="C19" s="373" t="s">
        <v>533</v>
      </c>
      <c r="D19" s="375"/>
      <c r="E19" s="376" t="n">
        <f aca="false">SUM(E20)</f>
        <v>0</v>
      </c>
      <c r="F19" s="376" t="n">
        <f aca="false">SUM(F20)</f>
        <v>0</v>
      </c>
    </row>
    <row r="20" s="377" customFormat="true" ht="120" hidden="false" customHeight="false" outlineLevel="0" collapsed="false">
      <c r="A20" s="372" t="s">
        <v>311</v>
      </c>
      <c r="B20" s="373" t="s">
        <v>534</v>
      </c>
      <c r="C20" s="373" t="s">
        <v>535</v>
      </c>
      <c r="D20" s="375" t="n">
        <v>2300000</v>
      </c>
      <c r="E20" s="376" t="n">
        <v>0</v>
      </c>
      <c r="F20" s="376" t="n">
        <v>0</v>
      </c>
    </row>
    <row r="21" s="378" customFormat="true" ht="60" hidden="false" customHeight="false" outlineLevel="0" collapsed="false">
      <c r="A21" s="372" t="s">
        <v>313</v>
      </c>
      <c r="B21" s="373" t="s">
        <v>536</v>
      </c>
      <c r="C21" s="373" t="s">
        <v>537</v>
      </c>
      <c r="D21" s="375" t="n">
        <f aca="false">D22+D27</f>
        <v>7062438.86</v>
      </c>
      <c r="E21" s="376" t="n">
        <v>0</v>
      </c>
      <c r="F21" s="376" t="n">
        <v>0</v>
      </c>
    </row>
    <row r="22" s="378" customFormat="true" ht="45" hidden="false" customHeight="false" outlineLevel="0" collapsed="false">
      <c r="A22" s="372" t="s">
        <v>314</v>
      </c>
      <c r="B22" s="373" t="s">
        <v>538</v>
      </c>
      <c r="C22" s="373" t="s">
        <v>539</v>
      </c>
      <c r="D22" s="375" t="n">
        <f aca="false">-77154518.45</f>
        <v>-77154518.45</v>
      </c>
      <c r="E22" s="376"/>
      <c r="F22" s="376"/>
    </row>
    <row r="23" s="378" customFormat="true" ht="45" hidden="false" customHeight="false" outlineLevel="0" collapsed="false">
      <c r="A23" s="372" t="s">
        <v>315</v>
      </c>
      <c r="B23" s="373" t="s">
        <v>540</v>
      </c>
      <c r="C23" s="373" t="s">
        <v>541</v>
      </c>
      <c r="D23" s="375" t="n">
        <f aca="false">-77154518.45</f>
        <v>-77154518.45</v>
      </c>
      <c r="E23" s="376"/>
      <c r="F23" s="376"/>
    </row>
    <row r="24" s="378" customFormat="true" ht="45" hidden="false" customHeight="false" outlineLevel="0" collapsed="false">
      <c r="A24" s="372" t="s">
        <v>317</v>
      </c>
      <c r="B24" s="373" t="s">
        <v>542</v>
      </c>
      <c r="C24" s="373" t="s">
        <v>543</v>
      </c>
      <c r="D24" s="375" t="n">
        <f aca="false">-77154518.45</f>
        <v>-77154518.45</v>
      </c>
      <c r="E24" s="376"/>
      <c r="F24" s="376"/>
    </row>
    <row r="25" s="378" customFormat="true" ht="60" hidden="false" customHeight="false" outlineLevel="0" collapsed="false">
      <c r="A25" s="372" t="s">
        <v>319</v>
      </c>
      <c r="B25" s="373" t="s">
        <v>544</v>
      </c>
      <c r="C25" s="373" t="s">
        <v>545</v>
      </c>
      <c r="D25" s="375" t="n">
        <f aca="false">-77154518.45</f>
        <v>-77154518.45</v>
      </c>
      <c r="E25" s="376"/>
      <c r="F25" s="376"/>
    </row>
    <row r="26" s="378" customFormat="true" ht="45" hidden="false" customHeight="false" outlineLevel="0" collapsed="false">
      <c r="A26" s="372" t="s">
        <v>320</v>
      </c>
      <c r="B26" s="373" t="s">
        <v>546</v>
      </c>
      <c r="C26" s="373" t="s">
        <v>547</v>
      </c>
      <c r="D26" s="375" t="n">
        <v>84216957.31</v>
      </c>
      <c r="E26" s="376"/>
      <c r="F26" s="376"/>
    </row>
    <row r="27" s="378" customFormat="true" ht="45" hidden="false" customHeight="false" outlineLevel="0" collapsed="false">
      <c r="A27" s="372" t="s">
        <v>321</v>
      </c>
      <c r="B27" s="373" t="s">
        <v>548</v>
      </c>
      <c r="C27" s="373" t="s">
        <v>549</v>
      </c>
      <c r="D27" s="375" t="n">
        <v>84216957.31</v>
      </c>
      <c r="E27" s="376"/>
      <c r="F27" s="376"/>
    </row>
    <row r="28" s="378" customFormat="true" ht="45" hidden="false" customHeight="false" outlineLevel="0" collapsed="false">
      <c r="A28" s="372" t="s">
        <v>323</v>
      </c>
      <c r="B28" s="373" t="s">
        <v>550</v>
      </c>
      <c r="C28" s="373" t="s">
        <v>551</v>
      </c>
      <c r="D28" s="375" t="n">
        <v>84216957.31</v>
      </c>
      <c r="E28" s="376"/>
      <c r="F28" s="376"/>
    </row>
    <row r="29" s="378" customFormat="true" ht="60" hidden="false" customHeight="false" outlineLevel="0" collapsed="false">
      <c r="A29" s="372" t="s">
        <v>324</v>
      </c>
      <c r="B29" s="373" t="s">
        <v>552</v>
      </c>
      <c r="C29" s="373" t="s">
        <v>553</v>
      </c>
      <c r="D29" s="375" t="n">
        <v>84216957.31</v>
      </c>
      <c r="E29" s="376"/>
      <c r="F29" s="376"/>
    </row>
    <row r="30" customFormat="false" ht="15.75" hidden="false" customHeight="false" outlineLevel="0" collapsed="false">
      <c r="D30" s="379"/>
    </row>
  </sheetData>
  <mergeCells count="2">
    <mergeCell ref="C1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58" width="9.14"/>
    <col collapsed="false" customWidth="true" hidden="false" outlineLevel="0" max="2" min="2" style="158" width="25.56"/>
    <col collapsed="false" customWidth="true" hidden="false" outlineLevel="0" max="3" min="3" style="158" width="29.13"/>
    <col collapsed="false" customWidth="true" hidden="false" outlineLevel="0" max="4" min="4" style="158" width="61.85"/>
    <col collapsed="false" customWidth="false" hidden="false" outlineLevel="0" max="257" min="5" style="158" width="9.14"/>
  </cols>
  <sheetData>
    <row r="1" customFormat="false" ht="15.75" hidden="false" customHeight="false" outlineLevel="0" collapsed="false">
      <c r="A1" s="380"/>
      <c r="B1" s="380"/>
      <c r="C1" s="380"/>
      <c r="D1" s="381"/>
      <c r="E1" s="382"/>
    </row>
    <row r="2" customFormat="false" ht="15.75" hidden="false" customHeight="false" outlineLevel="0" collapsed="false">
      <c r="A2" s="380"/>
      <c r="B2" s="380"/>
      <c r="C2" s="380"/>
      <c r="D2" s="381" t="s">
        <v>554</v>
      </c>
      <c r="E2" s="382"/>
    </row>
    <row r="3" customFormat="false" ht="15.75" hidden="false" customHeight="false" outlineLevel="0" collapsed="false">
      <c r="A3" s="380"/>
      <c r="B3" s="380"/>
      <c r="C3" s="380"/>
      <c r="D3" s="383" t="s">
        <v>555</v>
      </c>
      <c r="E3" s="382"/>
    </row>
    <row r="4" customFormat="false" ht="15.75" hidden="false" customHeight="false" outlineLevel="0" collapsed="false">
      <c r="A4" s="380"/>
      <c r="B4" s="380"/>
      <c r="C4" s="380"/>
      <c r="D4" s="384" t="s">
        <v>556</v>
      </c>
      <c r="E4" s="382"/>
    </row>
    <row r="5" customFormat="false" ht="15.75" hidden="false" customHeight="false" outlineLevel="0" collapsed="false">
      <c r="A5" s="380"/>
      <c r="B5" s="380"/>
      <c r="C5" s="380"/>
      <c r="D5" s="385"/>
    </row>
    <row r="6" customFormat="false" ht="15.75" hidden="false" customHeight="false" outlineLevel="0" collapsed="false">
      <c r="A6" s="380"/>
      <c r="B6" s="386" t="s">
        <v>557</v>
      </c>
      <c r="C6" s="387"/>
      <c r="D6" s="380"/>
    </row>
    <row r="7" customFormat="false" ht="15.75" hidden="false" customHeight="false" outlineLevel="0" collapsed="false">
      <c r="A7" s="380"/>
      <c r="B7" s="386" t="s">
        <v>558</v>
      </c>
      <c r="C7" s="387"/>
      <c r="D7" s="380"/>
    </row>
    <row r="8" customFormat="false" ht="15.75" hidden="false" customHeight="false" outlineLevel="0" collapsed="false">
      <c r="A8" s="388" t="s">
        <v>559</v>
      </c>
      <c r="B8" s="388" t="s">
        <v>560</v>
      </c>
      <c r="C8" s="388" t="s">
        <v>561</v>
      </c>
      <c r="D8" s="388" t="s">
        <v>562</v>
      </c>
      <c r="E8" s="389"/>
    </row>
    <row r="9" customFormat="false" ht="15.75" hidden="false" customHeight="false" outlineLevel="0" collapsed="false">
      <c r="A9" s="388" t="s">
        <v>294</v>
      </c>
      <c r="B9" s="388" t="s">
        <v>563</v>
      </c>
      <c r="C9" s="388" t="s">
        <v>10</v>
      </c>
      <c r="D9" s="388" t="s">
        <v>10</v>
      </c>
      <c r="E9" s="389"/>
    </row>
    <row r="10" customFormat="false" ht="35.25" hidden="false" customHeight="true" outlineLevel="0" collapsed="false">
      <c r="A10" s="388"/>
      <c r="B10" s="390" t="s">
        <v>564</v>
      </c>
      <c r="C10" s="388"/>
      <c r="D10" s="388"/>
      <c r="E10" s="389"/>
    </row>
    <row r="11" customFormat="false" ht="30" hidden="false" customHeight="false" outlineLevel="0" collapsed="false">
      <c r="A11" s="391" t="n">
        <v>1</v>
      </c>
      <c r="B11" s="392" t="s">
        <v>111</v>
      </c>
      <c r="C11" s="393" t="s">
        <v>565</v>
      </c>
      <c r="D11" s="394" t="s">
        <v>566</v>
      </c>
      <c r="E11" s="389"/>
    </row>
    <row r="12" customFormat="false" ht="37.5" hidden="false" customHeight="true" outlineLevel="0" collapsed="false">
      <c r="A12" s="391" t="n">
        <v>2</v>
      </c>
      <c r="B12" s="392" t="s">
        <v>111</v>
      </c>
      <c r="C12" s="393" t="s">
        <v>567</v>
      </c>
      <c r="D12" s="395" t="s">
        <v>568</v>
      </c>
      <c r="E12" s="389"/>
    </row>
    <row r="13" customFormat="false" ht="45" hidden="false" customHeight="false" outlineLevel="0" collapsed="false">
      <c r="A13" s="391" t="n">
        <v>3</v>
      </c>
      <c r="B13" s="392" t="s">
        <v>111</v>
      </c>
      <c r="C13" s="393" t="s">
        <v>569</v>
      </c>
      <c r="D13" s="396" t="s">
        <v>570</v>
      </c>
      <c r="E13" s="389"/>
    </row>
    <row r="14" customFormat="false" ht="79.5" hidden="false" customHeight="true" outlineLevel="0" collapsed="false">
      <c r="A14" s="391" t="n">
        <v>4</v>
      </c>
      <c r="B14" s="392" t="s">
        <v>111</v>
      </c>
      <c r="C14" s="393" t="s">
        <v>571</v>
      </c>
      <c r="D14" s="394" t="s">
        <v>572</v>
      </c>
      <c r="E14" s="389"/>
    </row>
    <row r="15" customFormat="false" ht="40.5" hidden="false" customHeight="true" outlineLevel="0" collapsed="false">
      <c r="A15" s="391" t="n">
        <v>5</v>
      </c>
      <c r="B15" s="392" t="s">
        <v>111</v>
      </c>
      <c r="C15" s="393" t="s">
        <v>573</v>
      </c>
      <c r="D15" s="395" t="s">
        <v>574</v>
      </c>
      <c r="E15" s="389"/>
    </row>
    <row r="16" customFormat="false" ht="60" hidden="false" customHeight="false" outlineLevel="0" collapsed="false">
      <c r="A16" s="391" t="n">
        <v>6</v>
      </c>
      <c r="B16" s="392" t="s">
        <v>111</v>
      </c>
      <c r="C16" s="393" t="s">
        <v>575</v>
      </c>
      <c r="D16" s="395" t="s">
        <v>576</v>
      </c>
      <c r="E16" s="389"/>
    </row>
    <row r="17" customFormat="false" ht="45" hidden="false" customHeight="false" outlineLevel="0" collapsed="false">
      <c r="A17" s="391" t="n">
        <v>7</v>
      </c>
      <c r="B17" s="392" t="s">
        <v>111</v>
      </c>
      <c r="C17" s="393" t="s">
        <v>577</v>
      </c>
      <c r="D17" s="394" t="s">
        <v>578</v>
      </c>
      <c r="E17" s="389"/>
    </row>
    <row r="18" customFormat="false" ht="46.5" hidden="false" customHeight="true" outlineLevel="0" collapsed="false">
      <c r="A18" s="391" t="n">
        <v>8</v>
      </c>
      <c r="B18" s="392" t="s">
        <v>111</v>
      </c>
      <c r="C18" s="393" t="s">
        <v>579</v>
      </c>
      <c r="D18" s="397" t="s">
        <v>580</v>
      </c>
      <c r="E18" s="398"/>
    </row>
    <row r="19" customFormat="false" ht="15.75" hidden="false" customHeight="false" outlineLevel="0" collapsed="false">
      <c r="A19" s="399" t="n">
        <v>9</v>
      </c>
      <c r="B19" s="400" t="s">
        <v>111</v>
      </c>
      <c r="C19" s="401" t="s">
        <v>581</v>
      </c>
      <c r="D19" s="402" t="s">
        <v>582</v>
      </c>
      <c r="E19" s="389"/>
    </row>
    <row r="20" customFormat="false" ht="30" hidden="false" customHeight="false" outlineLevel="0" collapsed="false">
      <c r="A20" s="399" t="n">
        <v>10</v>
      </c>
      <c r="B20" s="400" t="s">
        <v>111</v>
      </c>
      <c r="C20" s="393" t="s">
        <v>583</v>
      </c>
      <c r="D20" s="396" t="s">
        <v>584</v>
      </c>
    </row>
    <row r="21" customFormat="false" ht="30" hidden="false" customHeight="false" outlineLevel="0" collapsed="false">
      <c r="A21" s="391" t="n">
        <v>11</v>
      </c>
      <c r="B21" s="392" t="s">
        <v>111</v>
      </c>
      <c r="C21" s="393" t="s">
        <v>585</v>
      </c>
      <c r="D21" s="397" t="s">
        <v>586</v>
      </c>
    </row>
    <row r="22" customFormat="false" ht="30" hidden="false" customHeight="false" outlineLevel="0" collapsed="false">
      <c r="A22" s="391" t="n">
        <v>12</v>
      </c>
      <c r="B22" s="392" t="s">
        <v>111</v>
      </c>
      <c r="C22" s="393" t="s">
        <v>587</v>
      </c>
      <c r="D22" s="396" t="s">
        <v>588</v>
      </c>
    </row>
    <row r="23" customFormat="false" ht="94.5" hidden="false" customHeight="true" outlineLevel="0" collapsed="false">
      <c r="A23" s="391" t="n">
        <v>13</v>
      </c>
      <c r="B23" s="392" t="s">
        <v>111</v>
      </c>
      <c r="C23" s="393" t="s">
        <v>589</v>
      </c>
      <c r="D23" s="394" t="s">
        <v>590</v>
      </c>
    </row>
    <row r="24" customFormat="false" ht="60" hidden="false" customHeight="false" outlineLevel="0" collapsed="false">
      <c r="A24" s="391" t="n">
        <v>14</v>
      </c>
      <c r="B24" s="392" t="s">
        <v>111</v>
      </c>
      <c r="C24" s="393" t="s">
        <v>591</v>
      </c>
      <c r="D24" s="397" t="s">
        <v>592</v>
      </c>
    </row>
    <row r="25" customFormat="false" ht="30" hidden="false" customHeight="false" outlineLevel="0" collapsed="false">
      <c r="A25" s="391" t="n">
        <v>15</v>
      </c>
      <c r="B25" s="392" t="s">
        <v>111</v>
      </c>
      <c r="C25" s="393" t="s">
        <v>593</v>
      </c>
      <c r="D25" s="397" t="s">
        <v>594</v>
      </c>
    </row>
    <row r="26" customFormat="false" ht="30" hidden="false" customHeight="false" outlineLevel="0" collapsed="false">
      <c r="A26" s="391" t="n">
        <v>16</v>
      </c>
      <c r="B26" s="392" t="s">
        <v>111</v>
      </c>
      <c r="C26" s="393" t="s">
        <v>595</v>
      </c>
      <c r="D26" s="397" t="s">
        <v>596</v>
      </c>
    </row>
    <row r="27" customFormat="false" ht="45" hidden="false" customHeight="false" outlineLevel="0" collapsed="false">
      <c r="A27" s="391" t="n">
        <v>17</v>
      </c>
      <c r="B27" s="392" t="s">
        <v>111</v>
      </c>
      <c r="C27" s="393" t="s">
        <v>597</v>
      </c>
      <c r="D27" s="397" t="s">
        <v>598</v>
      </c>
    </row>
    <row r="28" customFormat="false" ht="15.75" hidden="false" customHeight="false" outlineLevel="0" collapsed="false">
      <c r="A28" s="391" t="n">
        <v>18</v>
      </c>
      <c r="B28" s="392" t="s">
        <v>111</v>
      </c>
      <c r="C28" s="393" t="s">
        <v>599</v>
      </c>
      <c r="D28" s="397" t="s">
        <v>80</v>
      </c>
    </row>
    <row r="29" customFormat="false" ht="15.75" hidden="false" customHeight="false" outlineLevel="0" collapsed="false">
      <c r="A29" s="1"/>
      <c r="B29" s="1"/>
      <c r="C29" s="1"/>
      <c r="D29" s="1"/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  <row r="35" customFormat="false" ht="15.75" hidden="false" customHeight="false" outlineLevel="0" collapsed="false">
      <c r="A35" s="1"/>
      <c r="B35" s="1"/>
      <c r="C35" s="1"/>
      <c r="D35" s="1"/>
    </row>
    <row r="36" customFormat="false" ht="15.75" hidden="false" customHeight="false" outlineLevel="0" collapsed="false">
      <c r="A36" s="1"/>
      <c r="B36" s="1"/>
      <c r="C36" s="1"/>
      <c r="D36" s="1"/>
    </row>
    <row r="37" customFormat="false" ht="15.75" hidden="false" customHeight="false" outlineLevel="0" collapsed="false">
      <c r="A37" s="1"/>
      <c r="B37" s="1"/>
      <c r="C37" s="1"/>
      <c r="D37" s="1"/>
    </row>
    <row r="38" customFormat="false" ht="15.75" hidden="false" customHeight="false" outlineLevel="0" collapsed="false">
      <c r="A38" s="1"/>
      <c r="B38" s="1"/>
      <c r="C38" s="1"/>
      <c r="D38" s="1"/>
    </row>
    <row r="39" customFormat="false" ht="15.75" hidden="false" customHeight="false" outlineLevel="0" collapsed="false">
      <c r="A39" s="1"/>
      <c r="B39" s="1"/>
      <c r="C39" s="1"/>
      <c r="D39" s="1"/>
    </row>
    <row r="40" customFormat="false" ht="15.75" hidden="false" customHeight="false" outlineLevel="0" collapsed="false">
      <c r="A40" s="1"/>
      <c r="B40" s="1"/>
      <c r="C40" s="1"/>
      <c r="D40" s="1"/>
    </row>
    <row r="41" customFormat="false" ht="15.75" hidden="false" customHeight="false" outlineLevel="0" collapsed="false">
      <c r="A41" s="1"/>
      <c r="B41" s="1"/>
      <c r="C41" s="1"/>
      <c r="D41" s="1"/>
    </row>
    <row r="42" customFormat="false" ht="15.75" hidden="false" customHeight="false" outlineLevel="0" collapsed="false">
      <c r="A42" s="1"/>
      <c r="B42" s="1"/>
      <c r="C42" s="1"/>
      <c r="D42" s="1"/>
    </row>
    <row r="43" customFormat="false" ht="15.75" hidden="false" customHeight="false" outlineLevel="0" collapsed="false">
      <c r="A43" s="1"/>
      <c r="B43" s="1"/>
      <c r="C43" s="1"/>
      <c r="D43" s="1"/>
    </row>
    <row r="44" customFormat="false" ht="15.75" hidden="false" customHeight="false" outlineLevel="0" collapsed="false">
      <c r="A44" s="1"/>
      <c r="B44" s="1"/>
      <c r="C44" s="1"/>
      <c r="D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4-21T02:51:46Z</cp:lastPrinted>
  <dcterms:modified xsi:type="dcterms:W3CDTF">2016-06-03T07:19:40Z</dcterms:modified>
  <cp:revision>0</cp:revision>
  <dc:subject/>
  <dc:title/>
</cp:coreProperties>
</file>