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90">
  <si>
    <t xml:space="preserve">Приложение №7                                                                                                                                                                                            к решению поселкового                                                                                                                                                                                           Совета депутатов                                                                                                                                                                                                              от 18.12.2015  № 5-5</t>
  </si>
  <si>
    <t xml:space="preserve">Ведомственная структура расходов  бюджета  поселка Березовка на  2017-2018 годы</t>
  </si>
  <si>
    <t xml:space="preserve">Наименование Главных распорядителей, получателей бюджетных средств и наименование показателей бюджетной классификации</t>
  </si>
  <si>
    <t xml:space="preserve">КВ</t>
  </si>
  <si>
    <t xml:space="preserve">Р, ПР</t>
  </si>
  <si>
    <t xml:space="preserve">ЦСР</t>
  </si>
  <si>
    <t xml:space="preserve">ВР</t>
  </si>
  <si>
    <t xml:space="preserve">2017 год</t>
  </si>
  <si>
    <t xml:space="preserve">2018 год </t>
  </si>
  <si>
    <t xml:space="preserve">Передача полномочий по градостроительной деятельности</t>
  </si>
  <si>
    <t xml:space="preserve">115</t>
  </si>
  <si>
    <t xml:space="preserve">0104</t>
  </si>
  <si>
    <t xml:space="preserve">1598026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ередача полномочий по муниципальному земельному контролю</t>
  </si>
  <si>
    <t xml:space="preserve">1598028</t>
  </si>
  <si>
    <t xml:space="preserve">Другие общегосударственные вопросы</t>
  </si>
  <si>
    <t xml:space="preserve">0113</t>
  </si>
  <si>
    <t xml:space="preserve">Муниципальная программа "Профилактика терроризма и экстремизма на территории Березовского района Красноярского края"</t>
  </si>
  <si>
    <t xml:space="preserve">1600000</t>
  </si>
  <si>
    <t xml:space="preserve">Подпрограмма "Профилактика терроризма и экстремизма на территории Березовского района"</t>
  </si>
  <si>
    <t xml:space="preserve">1610000</t>
  </si>
  <si>
    <t xml:space="preserve">Расходы по профилактике терроризма и экстремизма</t>
  </si>
  <si>
    <t xml:space="preserve">161810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земельно-имущественных отношений в Березовском районе"</t>
  </si>
  <si>
    <t xml:space="preserve">1500000</t>
  </si>
  <si>
    <t xml:space="preserve">Мероприятия муниципальной программы "Развитие земельно-имущественных отношений в Березовском районе"</t>
  </si>
  <si>
    <t xml:space="preserve">1590000</t>
  </si>
  <si>
    <t xml:space="preserve">Инвентаризация объектов недвижимости в рамках мероприятий муниципальной программы "Развитие земельно-имущественных отношений в Березовском районе"</t>
  </si>
  <si>
    <t xml:space="preserve">1598102</t>
  </si>
  <si>
    <t xml:space="preserve">Межевание и постановка на кадастровый учет земельных участков</t>
  </si>
  <si>
    <t xml:space="preserve">1598104</t>
  </si>
  <si>
    <t xml:space="preserve">Публикация информации о предоставлении земельных участков, продаже объектов недвижимости, проведении аукционов, конкурсов, торгов, а также НПА в рамках мероприятий муниципальной программы "Развитие земельно-имущественных отношений в Березовском районе"</t>
  </si>
  <si>
    <t xml:space="preserve">1598105</t>
  </si>
  <si>
    <t xml:space="preserve">Демонтаж незаконно установленных рекламных конструкций в рамках мероприятий муниципальной программы "Развитие земельно-имущественных отношений в Березовском районе"</t>
  </si>
  <si>
    <t xml:space="preserve">1598106</t>
  </si>
  <si>
    <t xml:space="preserve">Расчет коэффициентов К1, К2 для взимания арендной платы</t>
  </si>
  <si>
    <t xml:space="preserve">1598107</t>
  </si>
  <si>
    <t xml:space="preserve">Администрация поселка  Березовка Березовского района</t>
  </si>
  <si>
    <t xml:space="preserve">018</t>
  </si>
  <si>
    <t xml:space="preserve">Функционирование высшего должностного лица субъекта РФ и органа местного самоуправления</t>
  </si>
  <si>
    <t xml:space="preserve">0102</t>
  </si>
  <si>
    <t xml:space="preserve">8500000000</t>
  </si>
  <si>
    <t xml:space="preserve">Функционирование поселкового  Совета депутатов</t>
  </si>
  <si>
    <t xml:space="preserve">8510000000</t>
  </si>
  <si>
    <t xml:space="preserve">Глава  поселка </t>
  </si>
  <si>
    <t xml:space="preserve">8510080220</t>
  </si>
  <si>
    <t xml:space="preserve">Фонд оплаты труда государственных (муниципальных) органов </t>
  </si>
  <si>
    <t xml:space="preserve">Взносы  по обязательному  социальному страхованию на выплаты денежного содержания  и иные выплаты работникам государственных ( муниципальных ) органов </t>
  </si>
  <si>
    <t xml:space="preserve">129</t>
  </si>
  <si>
    <t xml:space="preserve">Березовский поселковый  Совет депутатов</t>
  </si>
  <si>
    <t xml:space="preserve">4000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Непрограммные расходы поселкового Совета депутатов</t>
  </si>
  <si>
    <t xml:space="preserve">8100000000</t>
  </si>
  <si>
    <t xml:space="preserve">Председатель поселкового  Совета Депутатов</t>
  </si>
  <si>
    <t xml:space="preserve">811008024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поселкового  Совета депутат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Непрограммные расходы Администрации поселка Березовка </t>
  </si>
  <si>
    <t xml:space="preserve">Глава администрации Березовского района в рамках непрограммных расходов администрации Березовского района</t>
  </si>
  <si>
    <t xml:space="preserve">012</t>
  </si>
  <si>
    <t xml:space="preserve">8518021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администрации поселка Березовка </t>
  </si>
  <si>
    <t xml:space="preserve">85100802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прочих налогов, сборов и иных платежей</t>
  </si>
  <si>
    <t xml:space="preserve">852</t>
  </si>
  <si>
    <t xml:space="preserve">Проведение выборов и референдумов</t>
  </si>
  <si>
    <t xml:space="preserve">0107</t>
  </si>
  <si>
    <t xml:space="preserve">Непрограммные расходы администрации Березовского района</t>
  </si>
  <si>
    <t xml:space="preserve">8500000</t>
  </si>
  <si>
    <t xml:space="preserve">Функционирование администрации Березовского района</t>
  </si>
  <si>
    <t xml:space="preserve">8510000</t>
  </si>
  <si>
    <t xml:space="preserve">Расходы на проведение выборов</t>
  </si>
  <si>
    <t xml:space="preserve">8518103</t>
  </si>
  <si>
    <t xml:space="preserve">8510081030</t>
  </si>
  <si>
    <t xml:space="preserve">880</t>
  </si>
  <si>
    <t xml:space="preserve">0</t>
  </si>
  <si>
    <t xml:space="preserve">Организация выборов  </t>
  </si>
  <si>
    <t xml:space="preserve">Обеспечение деятельности (оказание услуг) подведомственных учреждений в рамках непрограммных расходов администрации Березовского района (атр предпр)</t>
  </si>
  <si>
    <t xml:space="preserve">851806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Защита населения и территории от последствий ЧС природного и техногеного характера</t>
  </si>
  <si>
    <t xml:space="preserve">0790080000</t>
  </si>
  <si>
    <t xml:space="preserve">Функционирование администрации поселка Березовка Березовского района</t>
  </si>
  <si>
    <t xml:space="preserve">Муниципальная программа "Профилактика экстремизма и терроризма на территрии поселка Березовка" </t>
  </si>
  <si>
    <t xml:space="preserve">0790080050</t>
  </si>
  <si>
    <t xml:space="preserve">240</t>
  </si>
  <si>
    <t xml:space="preserve">0405</t>
  </si>
  <si>
    <t xml:space="preserve">1430075170</t>
  </si>
  <si>
    <t xml:space="preserve">Транспорт</t>
  </si>
  <si>
    <t xml:space="preserve">0408</t>
  </si>
  <si>
    <t xml:space="preserve">Возмещение затрат пассажирских перевозок между населенными пунктами в рамках непрограммных расходов администрации Березовского района</t>
  </si>
  <si>
    <t xml:space="preserve">851835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Поддержка субъектов малого и среднего предпринимательства в Березовском районе"</t>
  </si>
  <si>
    <t xml:space="preserve">1100000</t>
  </si>
  <si>
    <t xml:space="preserve">Подпрограмма "Информационная поддержка субъектов малого и среднего предпринимательства, в т.ч. обеспечение деятельности Центра содействия малому предпринимательству Березовского района, работающего по принципу "одно окно"" муниципальной программы "Поддержка субъектов малого и среднего предпринимательства в Березовском районе"</t>
  </si>
  <si>
    <t xml:space="preserve">1110000</t>
  </si>
  <si>
    <t xml:space="preserve">Расходы на обеспечение деятельности Центра содействия малому предпринимательству Березовского района, работающего по принципу "одно окно" подпрограммы "Информационная поддержка субъектов малого и среднего предпринимательства, в т.ч. обеспечение деятельности Центра содействия малому предпринимательству Березовского района, работающего по принципу "одно окно"" муниципальной программы "Поддержка субъектов малого и среднего предпринимательства в Березовском районе"</t>
  </si>
  <si>
    <t xml:space="preserve">1118101</t>
  </si>
  <si>
    <t xml:space="preserve">Муниципальная программа "Повышение качества жизни и прочие мероприятия на территоррии поселка" на 2016-2018 годы</t>
  </si>
  <si>
    <t xml:space="preserve">0310</t>
  </si>
  <si>
    <t xml:space="preserve">0790080010</t>
  </si>
  <si>
    <t xml:space="preserve">Прочая закупка товаров, работ и услуг для обеспечения государственных (муниципальных)нужд </t>
  </si>
  <si>
    <t xml:space="preserve">Резервные фонды</t>
  </si>
  <si>
    <t xml:space="preserve">0111</t>
  </si>
  <si>
    <t xml:space="preserve">Непрограммные расходы отдельных органов исполнительной власти</t>
  </si>
  <si>
    <t xml:space="preserve">9100000000</t>
  </si>
  <si>
    <t xml:space="preserve">Функционирование  администрации поселка Березовка Березовского района</t>
  </si>
  <si>
    <t xml:space="preserve">9110000000</t>
  </si>
  <si>
    <t xml:space="preserve">Резервный фонд в рамках непрограммных расходов отдельных органов исполнительной власти</t>
  </si>
  <si>
    <t xml:space="preserve">9110081010</t>
  </si>
  <si>
    <t xml:space="preserve">870</t>
  </si>
  <si>
    <t xml:space="preserve">МКУ ЦБМО п. Березовка </t>
  </si>
  <si>
    <t xml:space="preserve">8610000000</t>
  </si>
  <si>
    <t xml:space="preserve">Обеспечение деятельности (оказание услуг) подведомственных учреждений  </t>
  </si>
  <si>
    <t xml:space="preserve">Фонд оплаты труда  казенных учреждений  </t>
  </si>
  <si>
    <t xml:space="preserve">8610080620</t>
  </si>
  <si>
    <t xml:space="preserve">111</t>
  </si>
  <si>
    <t xml:space="preserve">1006</t>
  </si>
  <si>
    <t xml:space="preserve">Организация общественных работ в рамках непрограммных расходов администрации Березовского района</t>
  </si>
  <si>
    <t xml:space="preserve">8518101</t>
  </si>
  <si>
    <t xml:space="preserve">Помоги пойти учиться</t>
  </si>
  <si>
    <t xml:space="preserve">8518105</t>
  </si>
  <si>
    <t xml:space="preserve">Массовый спорт</t>
  </si>
  <si>
    <t xml:space="preserve">1102</t>
  </si>
  <si>
    <t xml:space="preserve">Муниципальная программа "Развитие физической культуры, спорта в Березовском районе"</t>
  </si>
  <si>
    <t xml:space="preserve">0900000</t>
  </si>
  <si>
    <t xml:space="preserve">Подпрограмма "Развитие массовой физической культуры и спорта" муниципальной программы "Развитие физической культуры, спорта в Березовском районе"</t>
  </si>
  <si>
    <t xml:space="preserve">0910000</t>
  </si>
  <si>
    <t xml:space="preserve">Реализация календарного плана спортивно-массовых мероприятий, подготовка и участие сборных команд района в официальных краевых спортивных мероприятиях</t>
  </si>
  <si>
    <t xml:space="preserve">0918101</t>
  </si>
  <si>
    <t xml:space="preserve">Взносы  по обязательному  социальному страхованию на выплаты по оплате труда  работников  и иные  денежного содержания  и иные выплаты работникам государственных ( муниципальных ) органов </t>
  </si>
  <si>
    <t xml:space="preserve">119</t>
  </si>
  <si>
    <t xml:space="preserve">Непрограммные расходы администрации  поселка Березовка Березовского района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85140</t>
  </si>
  <si>
    <t xml:space="preserve">Субвенции</t>
  </si>
  <si>
    <t xml:space="preserve">133</t>
  </si>
  <si>
    <t xml:space="preserve">9100000</t>
  </si>
  <si>
    <t xml:space="preserve">Функционирование МКУ служба "Заказчика" по управлению ЖКХ и жилищной политики Березовского района</t>
  </si>
  <si>
    <t xml:space="preserve">9140000</t>
  </si>
  <si>
    <t xml:space="preserve">Полномочия по муниципальному жилищному контролю</t>
  </si>
  <si>
    <t xml:space="preserve">9148102</t>
  </si>
  <si>
    <t xml:space="preserve">Фонд оплаты труда казенных учреждений и взносы по обязательному социальному страхованию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 Повышение качества жизни и прочие мероприятия на территории поселка Березовка  на 2016-2018 годы </t>
  </si>
  <si>
    <t xml:space="preserve">0700000000</t>
  </si>
  <si>
    <t xml:space="preserve">Подпрограмма " Дороги поселка Березовка 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720000000</t>
  </si>
  <si>
    <t xml:space="preserve">Мероприятия  поселка в рамках подпрограммы  " Дороги поселка Березовка" муниципальной программы Повышение качества жизни и прочие мероприятия на территоррии поселка на 2016-2018 годы</t>
  </si>
  <si>
    <t xml:space="preserve">0720000010</t>
  </si>
  <si>
    <t xml:space="preserve">п/п Дороги поселка Березовка</t>
  </si>
  <si>
    <t xml:space="preserve">п/п Дороги поселка Березовка </t>
  </si>
  <si>
    <t xml:space="preserve">Ремонт и содержание дорог</t>
  </si>
  <si>
    <t xml:space="preserve">Безопасность дорожного движения </t>
  </si>
  <si>
    <t xml:space="preserve">Софинансирование дорожный фонд </t>
  </si>
  <si>
    <t xml:space="preserve">Расходы  на софинансирование по содержанию дорог </t>
  </si>
  <si>
    <t xml:space="preserve">Расходы  на софинансирование</t>
  </si>
  <si>
    <t xml:space="preserve">0728004</t>
  </si>
  <si>
    <t xml:space="preserve">147</t>
  </si>
  <si>
    <t xml:space="preserve">Функционирование муниципального управления социальной защиты населения</t>
  </si>
  <si>
    <t xml:space="preserve">9120000</t>
  </si>
  <si>
    <t xml:space="preserve">Доплаты к пенсиям государственных (муниципальных) служащих субъектов Российской Федерации (переданные полномочия) в рамках непрограммных расходов отдельных органов исполнительной власти</t>
  </si>
  <si>
    <t xml:space="preserve">9128025</t>
  </si>
  <si>
    <t xml:space="preserve">Непрограммые расходы Администрации поселка Березовка</t>
  </si>
  <si>
    <t xml:space="preserve">Мероприятия по землеустройству, землепользов-ю , проектированию в рамках непрограммых расходов</t>
  </si>
  <si>
    <t xml:space="preserve">8510081040</t>
  </si>
  <si>
    <t xml:space="preserve">Мероприятияпо землеустройству, землепользованию, проектированию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70000000</t>
  </si>
  <si>
    <t xml:space="preserve">Подпрограмма " Благоустройство поселка Березовка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71000000</t>
  </si>
  <si>
    <t xml:space="preserve">Расходы на освещение </t>
  </si>
  <si>
    <t xml:space="preserve">0710080010</t>
  </si>
  <si>
    <t xml:space="preserve">Подпрограмма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10080030</t>
  </si>
  <si>
    <t xml:space="preserve">Расходы на озеленение </t>
  </si>
  <si>
    <t xml:space="preserve">0710080040</t>
  </si>
  <si>
    <t xml:space="preserve">Расходы на содержание мест захоронений</t>
  </si>
  <si>
    <t xml:space="preserve">0710080050</t>
  </si>
  <si>
    <t xml:space="preserve">Расходы на прочее благоустройство </t>
  </si>
  <si>
    <t xml:space="preserve">Мероприятия  в области ЖКХ</t>
  </si>
  <si>
    <t xml:space="preserve">0505</t>
  </si>
  <si>
    <t xml:space="preserve">Мероприятия по жилищно-коммунальному хозяйству   в рамках   муниципальной программы Повышение качества жизни и прочие мероприятия на территории поселка Березовка"</t>
  </si>
  <si>
    <t xml:space="preserve">Муниципальный жилой фонд</t>
  </si>
  <si>
    <t xml:space="preserve">0790080030</t>
  </si>
  <si>
    <t xml:space="preserve">Содержание  прочего муниципального имущества </t>
  </si>
  <si>
    <t xml:space="preserve">0790080040</t>
  </si>
  <si>
    <t xml:space="preserve">Содержание  муниципальных сетей </t>
  </si>
  <si>
    <t xml:space="preserve">0798004</t>
  </si>
  <si>
    <t xml:space="preserve">Прочее муниципальное имущество</t>
  </si>
  <si>
    <t xml:space="preserve">0798005</t>
  </si>
  <si>
    <t xml:space="preserve">КУЛЬТУРА</t>
  </si>
  <si>
    <t xml:space="preserve">Муниципальная программа " Культура поселка Березовка " на 2016-2018</t>
  </si>
  <si>
    <t xml:space="preserve">0801</t>
  </si>
  <si>
    <t xml:space="preserve">0800000000</t>
  </si>
  <si>
    <t xml:space="preserve">Подпрограмма " Сохранение культурного наследия" в рамках муниципальной программы  " Культура поселка Березовка " на 2016-2018 годы  (ЦБС)</t>
  </si>
  <si>
    <t xml:space="preserve">0810000000</t>
  </si>
  <si>
    <t xml:space="preserve">Обеспечение деятельности(оказание услуг) подведомственных учреждений (библиотека)</t>
  </si>
  <si>
    <t xml:space="preserve">0810080630</t>
  </si>
  <si>
    <t xml:space="preserve">Субсидия бюджетному учреждению культуры на финансовое  обеспечение муниципального задания на оказание муниципальных услуг</t>
  </si>
  <si>
    <t xml:space="preserve">Субсидия на иные цели</t>
  </si>
  <si>
    <t xml:space="preserve">Подпрограмма " Поддержка любительского народного творчества и организация досуга населения" в рамках муниципальной программы     " Культура поселка Березовка " на 2016-2018 годы </t>
  </si>
  <si>
    <t xml:space="preserve">0830000000</t>
  </si>
  <si>
    <t xml:space="preserve">Обеспечение деятельности(оказание услуг) подведомственных учреждений (ДК)</t>
  </si>
  <si>
    <t xml:space="preserve">0830080640</t>
  </si>
  <si>
    <t xml:space="preserve">612</t>
  </si>
  <si>
    <t xml:space="preserve">Мероприятия в рамках муниципальной программы " Культура поселка Березовка " на 2016-2018 годы</t>
  </si>
  <si>
    <t xml:space="preserve">0890000000</t>
  </si>
  <si>
    <t xml:space="preserve">Мероприятия в области культуры</t>
  </si>
  <si>
    <t xml:space="preserve">0890080010</t>
  </si>
  <si>
    <t xml:space="preserve">1300000,0</t>
  </si>
  <si>
    <t xml:space="preserve">Расходы по региональной выплате  и выплаты, обеспечивающие уровень зар.платы не ниже минимальной заработной платы  </t>
  </si>
  <si>
    <t xml:space="preserve">0811021</t>
  </si>
  <si>
    <t xml:space="preserve">610</t>
  </si>
  <si>
    <t xml:space="preserve">Расходы по персональным выплатам, устанавливаемые в целях повышения оплаты труда  молодым специалистам </t>
  </si>
  <si>
    <t xml:space="preserve">8511031</t>
  </si>
  <si>
    <t xml:space="preserve">Социальное обеспечение населения </t>
  </si>
  <si>
    <t xml:space="preserve">1003</t>
  </si>
  <si>
    <t xml:space="preserve">8510081060</t>
  </si>
  <si>
    <t xml:space="preserve">Другие вопросы в области социальной политики</t>
  </si>
  <si>
    <t xml:space="preserve">Расходы по передаче полномочий по определению размера доходов и стоимости имущества в целях признания граждан малоимущими </t>
  </si>
  <si>
    <t xml:space="preserve">Мероприятия муниципальной программы"Развитие молодежной политики Березовского района"</t>
  </si>
  <si>
    <t xml:space="preserve">062 </t>
  </si>
  <si>
    <t xml:space="preserve">0707</t>
  </si>
  <si>
    <t xml:space="preserve">1090000</t>
  </si>
  <si>
    <t xml:space="preserve">Патриотическое воспитание молодежи района в рамках муниципальной программы"Развитие молодежной политики Березовского района"</t>
  </si>
  <si>
    <t xml:space="preserve">062</t>
  </si>
  <si>
    <t xml:space="preserve">1098107</t>
  </si>
  <si>
    <t xml:space="preserve">Субсидии бюджетным учреждениям на иные цели</t>
  </si>
  <si>
    <t xml:space="preserve">0804</t>
  </si>
  <si>
    <t xml:space="preserve">Функционирование муниципального отдела культуры</t>
  </si>
  <si>
    <t xml:space="preserve">9160000</t>
  </si>
  <si>
    <t xml:space="preserve">Передача полномочий в области культуры</t>
  </si>
  <si>
    <t xml:space="preserve">9168003</t>
  </si>
  <si>
    <t xml:space="preserve">ФИЗИЧЕСКАЯ КУЛЬТУРА, СПОРТ И МОЛОДЕЖНАЯ ПОЛИТИКА</t>
  </si>
  <si>
    <t xml:space="preserve">1100</t>
  </si>
  <si>
    <t xml:space="preserve">Массовый спорт </t>
  </si>
  <si>
    <t xml:space="preserve">Муниципальная программа " Содействие развитию физической культурыи спорта поселка Березовка" на 2016-2018 годы</t>
  </si>
  <si>
    <t xml:space="preserve">09000000000</t>
  </si>
  <si>
    <t xml:space="preserve">  Подпрограмма   " Спортивная жизнь поселка Березовка" в рамках муниципальной программы Содействие развитию физической культуры и  спорта" поселка Березовка на 2016-2018 годы </t>
  </si>
  <si>
    <t xml:space="preserve">09100000000</t>
  </si>
  <si>
    <t xml:space="preserve">Субсидии автономному учреждению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910080620</t>
  </si>
  <si>
    <t xml:space="preserve"> Спортивные мероприятия  </t>
  </si>
  <si>
    <t xml:space="preserve">0990080020</t>
  </si>
  <si>
    <t xml:space="preserve">Молодежная политика  </t>
  </si>
  <si>
    <t xml:space="preserve">Муниципальная программа "Молодежь поселка Березовка в ХХ1 веке"</t>
  </si>
  <si>
    <t xml:space="preserve">0850000000</t>
  </si>
  <si>
    <t xml:space="preserve">Организация трудового отряда  в рамках М.П.</t>
  </si>
  <si>
    <t xml:space="preserve">0850080010</t>
  </si>
  <si>
    <t xml:space="preserve">620</t>
  </si>
  <si>
    <t xml:space="preserve">Мероприятия по реализации комплекса мероприятияй , обеспечивающих организацию трудового отряда </t>
  </si>
  <si>
    <t xml:space="preserve">622</t>
  </si>
  <si>
    <t xml:space="preserve">Дотация на выравнивание</t>
  </si>
  <si>
    <t xml:space="preserve">Резерв на увеличение заработной платы</t>
  </si>
  <si>
    <t xml:space="preserve">891</t>
  </si>
  <si>
    <t xml:space="preserve">9118104</t>
  </si>
  <si>
    <t xml:space="preserve">Иные дотации</t>
  </si>
  <si>
    <t xml:space="preserve">1402</t>
  </si>
  <si>
    <t xml:space="preserve">Муниципальная программа "Управление муниципальными финансами"</t>
  </si>
  <si>
    <t xml:space="preserve">180000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ерезовского района" муниципальной программы Березовского района "Управление муниципальными финансами"</t>
  </si>
  <si>
    <t xml:space="preserve">1810000</t>
  </si>
  <si>
    <t xml:space="preserve">Дотация на поддержку мер по обеспечению сбалансированности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ерезовского района" муниципальной программы Березовского района "Управление муниципальными финансами"</t>
  </si>
  <si>
    <t xml:space="preserve">1818801</t>
  </si>
  <si>
    <t xml:space="preserve">Дотации</t>
  </si>
  <si>
    <t xml:space="preserve">510</t>
  </si>
  <si>
    <t xml:space="preserve">Условно утверждаем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7" fillId="0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7" fillId="7" borderId="3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7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7" fillId="2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7" fillId="2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8" fillId="2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7" borderId="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6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5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8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7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7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7" fillId="5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7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true" rightToLeft="false" tabSelected="true" showOutlineSymbols="true" defaultGridColor="true" view="pageBreakPreview" topLeftCell="A190" colorId="64" zoomScale="100" zoomScaleNormal="75" zoomScalePageLayoutView="100" workbookViewId="0">
      <selection pane="topLeft" activeCell="A229" activeCellId="0" sqref="A2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0.99"/>
    <col collapsed="false" customWidth="true" hidden="false" outlineLevel="0" max="2" min="2" style="2" width="10.85"/>
    <col collapsed="false" customWidth="false" hidden="false" outlineLevel="0" max="3" min="3" style="2" width="9.14"/>
    <col collapsed="false" customWidth="true" hidden="false" outlineLevel="0" max="4" min="4" style="3" width="13.85"/>
    <col collapsed="false" customWidth="true" hidden="false" outlineLevel="0" max="5" min="5" style="2" width="6.99"/>
    <col collapsed="false" customWidth="true" hidden="false" outlineLevel="0" max="6" min="6" style="2" width="16.13"/>
    <col collapsed="false" customWidth="true" hidden="false" outlineLevel="0" max="7" min="7" style="4" width="18.7"/>
    <col collapsed="false" customWidth="true" hidden="false" outlineLevel="0" max="8" min="8" style="5" width="18.41"/>
    <col collapsed="false" customWidth="true" hidden="false" outlineLevel="0" max="9" min="9" style="5" width="11.56"/>
    <col collapsed="false" customWidth="false" hidden="false" outlineLevel="0" max="17" min="10" style="5" width="9.14"/>
    <col collapsed="false" customWidth="false" hidden="false" outlineLevel="0" max="257" min="18" style="6" width="9.14"/>
  </cols>
  <sheetData>
    <row r="1" customFormat="false" ht="125.25" hidden="false" customHeight="true" outlineLevel="0" collapsed="false">
      <c r="C1" s="7"/>
      <c r="D1" s="7"/>
      <c r="E1" s="8" t="s">
        <v>0</v>
      </c>
      <c r="F1" s="8"/>
      <c r="G1" s="8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4" customFormat="false" ht="31.5" hidden="false" customHeight="fals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1" t="s">
        <v>6</v>
      </c>
      <c r="F4" s="11" t="s">
        <v>7</v>
      </c>
      <c r="G4" s="12" t="s">
        <v>8</v>
      </c>
      <c r="H4" s="13"/>
    </row>
    <row r="5" s="18" customFormat="true" ht="15.75" hidden="true" customHeight="fals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/>
      <c r="F5" s="15"/>
      <c r="G5" s="16" t="n">
        <f aca="false">SUM(G6:G7)</f>
        <v>0</v>
      </c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31.5" hidden="true" customHeight="false" outlineLevel="0" collapsed="false">
      <c r="A6" s="19" t="s">
        <v>13</v>
      </c>
      <c r="B6" s="12" t="s">
        <v>10</v>
      </c>
      <c r="C6" s="12" t="s">
        <v>11</v>
      </c>
      <c r="D6" s="12" t="s">
        <v>12</v>
      </c>
      <c r="E6" s="12" t="s">
        <v>14</v>
      </c>
      <c r="F6" s="12"/>
      <c r="G6" s="20"/>
    </row>
    <row r="7" customFormat="false" ht="31.5" hidden="true" customHeight="false" outlineLevel="0" collapsed="false">
      <c r="A7" s="19" t="s">
        <v>15</v>
      </c>
      <c r="B7" s="12" t="s">
        <v>10</v>
      </c>
      <c r="C7" s="12" t="s">
        <v>11</v>
      </c>
      <c r="D7" s="12" t="s">
        <v>12</v>
      </c>
      <c r="E7" s="12" t="s">
        <v>16</v>
      </c>
      <c r="F7" s="12"/>
      <c r="G7" s="20"/>
    </row>
    <row r="8" s="18" customFormat="true" ht="20.25" hidden="true" customHeight="true" outlineLevel="0" collapsed="false">
      <c r="A8" s="14" t="s">
        <v>17</v>
      </c>
      <c r="B8" s="15" t="s">
        <v>10</v>
      </c>
      <c r="C8" s="15" t="s">
        <v>11</v>
      </c>
      <c r="D8" s="15" t="s">
        <v>18</v>
      </c>
      <c r="E8" s="15"/>
      <c r="F8" s="15"/>
      <c r="G8" s="16" t="n">
        <f aca="false">SUM(G9:G10)</f>
        <v>0</v>
      </c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31.5" hidden="true" customHeight="false" outlineLevel="0" collapsed="false">
      <c r="A9" s="19" t="s">
        <v>13</v>
      </c>
      <c r="B9" s="12" t="s">
        <v>10</v>
      </c>
      <c r="C9" s="12" t="s">
        <v>11</v>
      </c>
      <c r="D9" s="12" t="s">
        <v>18</v>
      </c>
      <c r="E9" s="12" t="s">
        <v>14</v>
      </c>
      <c r="F9" s="12"/>
      <c r="G9" s="20"/>
    </row>
    <row r="10" customFormat="false" ht="31.5" hidden="true" customHeight="false" outlineLevel="0" collapsed="false">
      <c r="A10" s="19" t="s">
        <v>15</v>
      </c>
      <c r="B10" s="12" t="s">
        <v>10</v>
      </c>
      <c r="C10" s="12" t="s">
        <v>11</v>
      </c>
      <c r="D10" s="12" t="s">
        <v>18</v>
      </c>
      <c r="E10" s="12" t="s">
        <v>16</v>
      </c>
      <c r="F10" s="12"/>
      <c r="G10" s="20"/>
    </row>
    <row r="11" s="25" customFormat="true" ht="18.75" hidden="true" customHeight="false" outlineLevel="0" collapsed="false">
      <c r="A11" s="21" t="s">
        <v>19</v>
      </c>
      <c r="B11" s="22" t="s">
        <v>10</v>
      </c>
      <c r="C11" s="22" t="s">
        <v>20</v>
      </c>
      <c r="D11" s="22"/>
      <c r="E11" s="22"/>
      <c r="F11" s="22"/>
      <c r="G11" s="23" t="n">
        <f aca="false">G12</f>
        <v>0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s="29" customFormat="true" ht="44.25" hidden="true" customHeight="true" outlineLevel="0" collapsed="false">
      <c r="A12" s="26" t="s">
        <v>21</v>
      </c>
      <c r="B12" s="27" t="s">
        <v>10</v>
      </c>
      <c r="C12" s="27" t="s">
        <v>20</v>
      </c>
      <c r="D12" s="27" t="s">
        <v>22</v>
      </c>
      <c r="E12" s="27"/>
      <c r="F12" s="27"/>
      <c r="G12" s="28" t="n">
        <f aca="false">G13</f>
        <v>0</v>
      </c>
      <c r="H12" s="5"/>
      <c r="I12" s="5"/>
      <c r="J12" s="5"/>
      <c r="K12" s="5"/>
      <c r="L12" s="5"/>
      <c r="M12" s="5"/>
      <c r="N12" s="5"/>
      <c r="O12" s="5"/>
      <c r="P12" s="5"/>
      <c r="Q12" s="5"/>
    </row>
    <row r="13" s="5" customFormat="true" ht="31.5" hidden="true" customHeight="false" outlineLevel="0" collapsed="false">
      <c r="A13" s="30" t="s">
        <v>23</v>
      </c>
      <c r="B13" s="31" t="s">
        <v>10</v>
      </c>
      <c r="C13" s="31" t="s">
        <v>20</v>
      </c>
      <c r="D13" s="31" t="s">
        <v>24</v>
      </c>
      <c r="E13" s="31"/>
      <c r="F13" s="31"/>
      <c r="G13" s="32" t="n">
        <f aca="false">G14</f>
        <v>0</v>
      </c>
    </row>
    <row r="14" s="5" customFormat="true" ht="27.75" hidden="true" customHeight="true" outlineLevel="0" collapsed="false">
      <c r="A14" s="33" t="s">
        <v>25</v>
      </c>
      <c r="B14" s="34" t="s">
        <v>10</v>
      </c>
      <c r="C14" s="34" t="s">
        <v>20</v>
      </c>
      <c r="D14" s="34" t="s">
        <v>26</v>
      </c>
      <c r="E14" s="34"/>
      <c r="F14" s="34"/>
      <c r="G14" s="16" t="n">
        <f aca="false">G15</f>
        <v>0</v>
      </c>
    </row>
    <row r="15" s="5" customFormat="true" ht="31.5" hidden="true" customHeight="false" outlineLevel="0" collapsed="false">
      <c r="A15" s="19" t="s">
        <v>15</v>
      </c>
      <c r="B15" s="35" t="s">
        <v>10</v>
      </c>
      <c r="C15" s="35" t="s">
        <v>20</v>
      </c>
      <c r="D15" s="35" t="s">
        <v>26</v>
      </c>
      <c r="E15" s="35" t="s">
        <v>16</v>
      </c>
      <c r="F15" s="35"/>
      <c r="G15" s="20"/>
    </row>
    <row r="16" s="25" customFormat="true" ht="18.75" hidden="true" customHeight="false" outlineLevel="0" collapsed="false">
      <c r="A16" s="36" t="s">
        <v>27</v>
      </c>
      <c r="B16" s="37" t="s">
        <v>10</v>
      </c>
      <c r="C16" s="37" t="s">
        <v>28</v>
      </c>
      <c r="D16" s="37"/>
      <c r="E16" s="37"/>
      <c r="F16" s="37"/>
      <c r="G16" s="38" t="n">
        <f aca="false">G17</f>
        <v>0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s="43" customFormat="true" ht="31.5" hidden="true" customHeight="false" outlineLevel="0" collapsed="false">
      <c r="A17" s="39" t="s">
        <v>29</v>
      </c>
      <c r="B17" s="40" t="s">
        <v>10</v>
      </c>
      <c r="C17" s="40" t="s">
        <v>28</v>
      </c>
      <c r="D17" s="40" t="s">
        <v>30</v>
      </c>
      <c r="E17" s="40"/>
      <c r="F17" s="40"/>
      <c r="G17" s="41" t="n">
        <f aca="false">G18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s="47" customFormat="true" ht="31.5" hidden="true" customHeight="false" outlineLevel="0" collapsed="false">
      <c r="A18" s="44" t="s">
        <v>31</v>
      </c>
      <c r="B18" s="45" t="s">
        <v>10</v>
      </c>
      <c r="C18" s="45" t="s">
        <v>28</v>
      </c>
      <c r="D18" s="45" t="s">
        <v>32</v>
      </c>
      <c r="E18" s="45"/>
      <c r="F18" s="45"/>
      <c r="G18" s="46" t="n">
        <f aca="false">G19+G21+G27+G23+G25</f>
        <v>0</v>
      </c>
    </row>
    <row r="19" s="17" customFormat="true" ht="31.5" hidden="true" customHeight="false" outlineLevel="0" collapsed="false">
      <c r="A19" s="48" t="s">
        <v>33</v>
      </c>
      <c r="B19" s="49" t="s">
        <v>10</v>
      </c>
      <c r="C19" s="49" t="s">
        <v>28</v>
      </c>
      <c r="D19" s="49" t="s">
        <v>34</v>
      </c>
      <c r="E19" s="49"/>
      <c r="F19" s="49"/>
      <c r="G19" s="50" t="n">
        <f aca="false">G20</f>
        <v>0</v>
      </c>
    </row>
    <row r="20" customFormat="false" ht="31.5" hidden="true" customHeight="false" outlineLevel="0" collapsed="false">
      <c r="A20" s="19" t="s">
        <v>15</v>
      </c>
      <c r="B20" s="51" t="s">
        <v>10</v>
      </c>
      <c r="C20" s="51" t="s">
        <v>28</v>
      </c>
      <c r="D20" s="51" t="s">
        <v>34</v>
      </c>
      <c r="E20" s="51" t="s">
        <v>16</v>
      </c>
      <c r="F20" s="51"/>
      <c r="G20" s="52"/>
    </row>
    <row r="21" s="18" customFormat="true" ht="15.75" hidden="true" customHeight="false" outlineLevel="0" collapsed="false">
      <c r="A21" s="48" t="s">
        <v>35</v>
      </c>
      <c r="B21" s="53" t="s">
        <v>10</v>
      </c>
      <c r="C21" s="53" t="s">
        <v>28</v>
      </c>
      <c r="D21" s="53" t="s">
        <v>36</v>
      </c>
      <c r="E21" s="53"/>
      <c r="F21" s="53"/>
      <c r="G21" s="54" t="n">
        <f aca="false">G22</f>
        <v>0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31.5" hidden="true" customHeight="false" outlineLevel="0" collapsed="false">
      <c r="A22" s="19" t="s">
        <v>15</v>
      </c>
      <c r="B22" s="51" t="s">
        <v>10</v>
      </c>
      <c r="C22" s="51" t="s">
        <v>28</v>
      </c>
      <c r="D22" s="51" t="s">
        <v>36</v>
      </c>
      <c r="E22" s="51" t="s">
        <v>16</v>
      </c>
      <c r="F22" s="51"/>
      <c r="G22" s="52"/>
    </row>
    <row r="23" customFormat="false" ht="63" hidden="true" customHeight="false" outlineLevel="0" collapsed="false">
      <c r="A23" s="48" t="s">
        <v>37</v>
      </c>
      <c r="B23" s="53" t="s">
        <v>10</v>
      </c>
      <c r="C23" s="53" t="s">
        <v>28</v>
      </c>
      <c r="D23" s="53" t="s">
        <v>38</v>
      </c>
      <c r="E23" s="53"/>
      <c r="F23" s="53"/>
      <c r="G23" s="54" t="n">
        <f aca="false">G24</f>
        <v>0</v>
      </c>
    </row>
    <row r="24" customFormat="false" ht="31.5" hidden="true" customHeight="false" outlineLevel="0" collapsed="false">
      <c r="A24" s="19" t="s">
        <v>15</v>
      </c>
      <c r="B24" s="51" t="s">
        <v>10</v>
      </c>
      <c r="C24" s="51" t="s">
        <v>28</v>
      </c>
      <c r="D24" s="51" t="s">
        <v>38</v>
      </c>
      <c r="E24" s="51" t="s">
        <v>16</v>
      </c>
      <c r="F24" s="51"/>
      <c r="G24" s="52"/>
    </row>
    <row r="25" customFormat="false" ht="47.25" hidden="true" customHeight="false" outlineLevel="0" collapsed="false">
      <c r="A25" s="48" t="s">
        <v>39</v>
      </c>
      <c r="B25" s="53" t="s">
        <v>10</v>
      </c>
      <c r="C25" s="53" t="s">
        <v>28</v>
      </c>
      <c r="D25" s="53" t="s">
        <v>40</v>
      </c>
      <c r="E25" s="53"/>
      <c r="F25" s="53"/>
      <c r="G25" s="54" t="n">
        <f aca="false">G26</f>
        <v>0</v>
      </c>
    </row>
    <row r="26" customFormat="false" ht="31.5" hidden="true" customHeight="false" outlineLevel="0" collapsed="false">
      <c r="A26" s="19" t="s">
        <v>15</v>
      </c>
      <c r="B26" s="51" t="s">
        <v>10</v>
      </c>
      <c r="C26" s="51" t="s">
        <v>28</v>
      </c>
      <c r="D26" s="51" t="s">
        <v>40</v>
      </c>
      <c r="E26" s="51" t="s">
        <v>16</v>
      </c>
      <c r="F26" s="51"/>
      <c r="G26" s="52"/>
    </row>
    <row r="27" customFormat="false" ht="15.75" hidden="true" customHeight="false" outlineLevel="0" collapsed="false">
      <c r="A27" s="48" t="s">
        <v>41</v>
      </c>
      <c r="B27" s="53" t="s">
        <v>10</v>
      </c>
      <c r="C27" s="53" t="s">
        <v>28</v>
      </c>
      <c r="D27" s="49" t="s">
        <v>42</v>
      </c>
      <c r="E27" s="53"/>
      <c r="F27" s="53"/>
      <c r="G27" s="54" t="n">
        <f aca="false">G28</f>
        <v>0</v>
      </c>
    </row>
    <row r="28" customFormat="false" ht="31.5" hidden="true" customHeight="false" outlineLevel="0" collapsed="false">
      <c r="A28" s="19" t="s">
        <v>15</v>
      </c>
      <c r="B28" s="51" t="s">
        <v>10</v>
      </c>
      <c r="C28" s="51" t="s">
        <v>28</v>
      </c>
      <c r="D28" s="55" t="s">
        <v>42</v>
      </c>
      <c r="E28" s="51" t="s">
        <v>16</v>
      </c>
      <c r="F28" s="51"/>
      <c r="G28" s="52"/>
    </row>
    <row r="29" s="60" customFormat="true" ht="18.75" hidden="false" customHeight="false" outlineLevel="0" collapsed="false">
      <c r="A29" s="56" t="s">
        <v>43</v>
      </c>
      <c r="B29" s="57" t="s">
        <v>44</v>
      </c>
      <c r="C29" s="56"/>
      <c r="D29" s="57"/>
      <c r="E29" s="56"/>
      <c r="F29" s="56"/>
      <c r="G29" s="58"/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s="25" customFormat="true" ht="37.5" hidden="false" customHeight="false" outlineLevel="0" collapsed="false">
      <c r="A30" s="61" t="s">
        <v>45</v>
      </c>
      <c r="B30" s="22" t="s">
        <v>44</v>
      </c>
      <c r="C30" s="22" t="s">
        <v>46</v>
      </c>
      <c r="D30" s="22"/>
      <c r="E30" s="22"/>
      <c r="F30" s="62" t="n">
        <f aca="false">F31</f>
        <v>841063</v>
      </c>
      <c r="G30" s="32" t="n">
        <f aca="false">G31</f>
        <v>841063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s="29" customFormat="true" ht="15.75" hidden="false" customHeight="false" outlineLevel="0" collapsed="false">
      <c r="A31" s="26"/>
      <c r="B31" s="27" t="s">
        <v>44</v>
      </c>
      <c r="C31" s="27" t="s">
        <v>46</v>
      </c>
      <c r="D31" s="27" t="s">
        <v>47</v>
      </c>
      <c r="E31" s="27"/>
      <c r="F31" s="62" t="n">
        <f aca="false">F32</f>
        <v>841063</v>
      </c>
      <c r="G31" s="32" t="n">
        <f aca="false">G32</f>
        <v>841063</v>
      </c>
      <c r="H31" s="5"/>
      <c r="I31" s="5"/>
      <c r="J31" s="5"/>
      <c r="K31" s="5"/>
      <c r="L31" s="5"/>
      <c r="M31" s="5"/>
      <c r="N31" s="5"/>
      <c r="O31" s="5"/>
      <c r="P31" s="5"/>
      <c r="Q31" s="5"/>
    </row>
    <row r="32" s="5" customFormat="true" ht="15.75" hidden="false" customHeight="false" outlineLevel="0" collapsed="false">
      <c r="A32" s="30" t="s">
        <v>48</v>
      </c>
      <c r="B32" s="31" t="s">
        <v>44</v>
      </c>
      <c r="C32" s="31" t="s">
        <v>46</v>
      </c>
      <c r="D32" s="31" t="s">
        <v>49</v>
      </c>
      <c r="E32" s="31"/>
      <c r="F32" s="62" t="n">
        <f aca="false">F33</f>
        <v>841063</v>
      </c>
      <c r="G32" s="32" t="n">
        <f aca="false">G33</f>
        <v>841063</v>
      </c>
    </row>
    <row r="33" customFormat="false" ht="15.75" hidden="false" customHeight="false" outlineLevel="0" collapsed="false">
      <c r="A33" s="48" t="s">
        <v>50</v>
      </c>
      <c r="B33" s="15" t="s">
        <v>44</v>
      </c>
      <c r="C33" s="15" t="s">
        <v>46</v>
      </c>
      <c r="D33" s="15" t="s">
        <v>51</v>
      </c>
      <c r="E33" s="15"/>
      <c r="F33" s="63" t="n">
        <f aca="false">F34+F35</f>
        <v>841063</v>
      </c>
      <c r="G33" s="64" t="n">
        <f aca="false">G34+G35</f>
        <v>841063</v>
      </c>
    </row>
    <row r="34" customFormat="false" ht="15.75" hidden="false" customHeight="false" outlineLevel="0" collapsed="false">
      <c r="A34" s="19" t="s">
        <v>52</v>
      </c>
      <c r="B34" s="12" t="s">
        <v>44</v>
      </c>
      <c r="C34" s="12" t="s">
        <v>46</v>
      </c>
      <c r="D34" s="12" t="s">
        <v>51</v>
      </c>
      <c r="E34" s="12" t="s">
        <v>14</v>
      </c>
      <c r="F34" s="65" t="n">
        <v>645978</v>
      </c>
      <c r="G34" s="66" t="n">
        <v>645978</v>
      </c>
    </row>
    <row r="35" customFormat="false" ht="31.5" hidden="false" customHeight="false" outlineLevel="0" collapsed="false">
      <c r="A35" s="19" t="s">
        <v>53</v>
      </c>
      <c r="B35" s="12"/>
      <c r="C35" s="12"/>
      <c r="D35" s="12"/>
      <c r="E35" s="12" t="s">
        <v>54</v>
      </c>
      <c r="F35" s="65" t="n">
        <v>195085</v>
      </c>
      <c r="G35" s="66" t="n">
        <v>195085</v>
      </c>
    </row>
    <row r="36" customFormat="false" ht="18.75" hidden="false" customHeight="false" outlineLevel="0" collapsed="false">
      <c r="A36" s="56" t="s">
        <v>55</v>
      </c>
      <c r="B36" s="67" t="s">
        <v>44</v>
      </c>
      <c r="C36" s="68"/>
      <c r="D36" s="69"/>
      <c r="E36" s="68"/>
      <c r="F36" s="70" t="s">
        <v>56</v>
      </c>
      <c r="G36" s="58" t="n">
        <f aca="false">G37</f>
        <v>315000</v>
      </c>
    </row>
    <row r="37" customFormat="false" ht="37.5" hidden="false" customHeight="false" outlineLevel="0" collapsed="false">
      <c r="A37" s="61" t="s">
        <v>57</v>
      </c>
      <c r="B37" s="22" t="s">
        <v>44</v>
      </c>
      <c r="C37" s="22" t="s">
        <v>58</v>
      </c>
      <c r="D37" s="22"/>
      <c r="E37" s="22"/>
      <c r="F37" s="71" t="s">
        <v>56</v>
      </c>
      <c r="G37" s="23" t="n">
        <f aca="false">G38</f>
        <v>315000</v>
      </c>
    </row>
    <row r="38" customFormat="false" ht="15.75" hidden="false" customHeight="false" outlineLevel="0" collapsed="false">
      <c r="A38" s="26" t="s">
        <v>59</v>
      </c>
      <c r="B38" s="27" t="s">
        <v>44</v>
      </c>
      <c r="C38" s="27" t="s">
        <v>58</v>
      </c>
      <c r="D38" s="27" t="s">
        <v>60</v>
      </c>
      <c r="E38" s="27"/>
      <c r="F38" s="71" t="s">
        <v>56</v>
      </c>
      <c r="G38" s="28" t="n">
        <f aca="false">G39+G40</f>
        <v>315000</v>
      </c>
    </row>
    <row r="39" customFormat="false" ht="15.75" hidden="false" customHeight="false" outlineLevel="0" collapsed="false">
      <c r="A39" s="48" t="s">
        <v>61</v>
      </c>
      <c r="B39" s="15" t="s">
        <v>44</v>
      </c>
      <c r="C39" s="15" t="s">
        <v>58</v>
      </c>
      <c r="D39" s="15" t="s">
        <v>62</v>
      </c>
      <c r="E39" s="15"/>
      <c r="F39" s="63"/>
      <c r="G39" s="72"/>
    </row>
    <row r="40" s="25" customFormat="true" ht="47.25" hidden="false" customHeight="false" outlineLevel="0" collapsed="false">
      <c r="A40" s="14" t="s">
        <v>63</v>
      </c>
      <c r="B40" s="15" t="s">
        <v>44</v>
      </c>
      <c r="C40" s="15" t="s">
        <v>58</v>
      </c>
      <c r="D40" s="15" t="s">
        <v>62</v>
      </c>
      <c r="E40" s="15"/>
      <c r="F40" s="71" t="s">
        <v>56</v>
      </c>
      <c r="G40" s="66" t="n">
        <v>315000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s="25" customFormat="true" ht="47.25" hidden="false" customHeight="false" outlineLevel="0" collapsed="false">
      <c r="A41" s="19" t="s">
        <v>64</v>
      </c>
      <c r="B41" s="12" t="s">
        <v>44</v>
      </c>
      <c r="C41" s="12" t="s">
        <v>58</v>
      </c>
      <c r="D41" s="12" t="s">
        <v>62</v>
      </c>
      <c r="E41" s="12" t="s">
        <v>16</v>
      </c>
      <c r="F41" s="71" t="s">
        <v>56</v>
      </c>
      <c r="G41" s="66" t="n">
        <v>315000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s="25" customFormat="true" ht="37.5" hidden="false" customHeight="false" outlineLevel="0" collapsed="false">
      <c r="A42" s="61" t="s">
        <v>57</v>
      </c>
      <c r="B42" s="15"/>
      <c r="C42" s="15"/>
      <c r="D42" s="15"/>
      <c r="E42" s="15"/>
      <c r="F42" s="63"/>
      <c r="G42" s="72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s="25" customFormat="true" ht="18.75" hidden="false" customHeight="false" outlineLevel="0" collapsed="false">
      <c r="A43" s="26" t="s">
        <v>65</v>
      </c>
      <c r="B43" s="15"/>
      <c r="C43" s="15"/>
      <c r="D43" s="15"/>
      <c r="E43" s="15"/>
      <c r="F43" s="63"/>
      <c r="G43" s="72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s="75" customFormat="true" ht="31.5" hidden="true" customHeight="false" outlineLevel="0" collapsed="false">
      <c r="A44" s="14" t="s">
        <v>66</v>
      </c>
      <c r="B44" s="73" t="s">
        <v>67</v>
      </c>
      <c r="C44" s="73" t="s">
        <v>11</v>
      </c>
      <c r="D44" s="73" t="s">
        <v>68</v>
      </c>
      <c r="E44" s="73"/>
      <c r="F44" s="74"/>
      <c r="G44" s="72" t="n">
        <f aca="false">G45</f>
        <v>0</v>
      </c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s="77" customFormat="true" ht="31.5" hidden="true" customHeight="false" outlineLevel="0" collapsed="false">
      <c r="A45" s="19" t="s">
        <v>13</v>
      </c>
      <c r="B45" s="76" t="s">
        <v>67</v>
      </c>
      <c r="C45" s="76" t="s">
        <v>11</v>
      </c>
      <c r="D45" s="76" t="s">
        <v>68</v>
      </c>
      <c r="E45" s="76" t="s">
        <v>14</v>
      </c>
      <c r="F45" s="65"/>
      <c r="G45" s="66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47.25" hidden="false" customHeight="false" outlineLevel="0" collapsed="false">
      <c r="A46" s="14" t="s">
        <v>69</v>
      </c>
      <c r="B46" s="15" t="s">
        <v>44</v>
      </c>
      <c r="C46" s="15" t="s">
        <v>11</v>
      </c>
      <c r="D46" s="15" t="s">
        <v>70</v>
      </c>
      <c r="E46" s="15"/>
      <c r="F46" s="78" t="n">
        <f aca="false">SUM(F47:F52)</f>
        <v>11175500</v>
      </c>
      <c r="G46" s="32" t="n">
        <f aca="false">SUM(G47:G52)</f>
        <v>11175500</v>
      </c>
    </row>
    <row r="47" customFormat="false" ht="15.75" hidden="false" customHeight="false" outlineLevel="0" collapsed="false">
      <c r="A47" s="19" t="s">
        <v>52</v>
      </c>
      <c r="B47" s="12" t="s">
        <v>44</v>
      </c>
      <c r="C47" s="12" t="s">
        <v>11</v>
      </c>
      <c r="D47" s="12" t="s">
        <v>70</v>
      </c>
      <c r="E47" s="12" t="s">
        <v>14</v>
      </c>
      <c r="F47" s="66" t="n">
        <v>6287729</v>
      </c>
      <c r="G47" s="66" t="n">
        <v>6287729</v>
      </c>
    </row>
    <row r="48" customFormat="false" ht="31.5" hidden="false" customHeight="false" outlineLevel="0" collapsed="false">
      <c r="A48" s="19" t="s">
        <v>71</v>
      </c>
      <c r="B48" s="12" t="s">
        <v>44</v>
      </c>
      <c r="C48" s="12" t="s">
        <v>11</v>
      </c>
      <c r="D48" s="12" t="s">
        <v>70</v>
      </c>
      <c r="E48" s="12" t="s">
        <v>72</v>
      </c>
      <c r="F48" s="66" t="n">
        <v>2000</v>
      </c>
      <c r="G48" s="66" t="n">
        <v>2000</v>
      </c>
    </row>
    <row r="49" customFormat="false" ht="31.5" hidden="false" customHeight="false" outlineLevel="0" collapsed="false">
      <c r="A49" s="19" t="s">
        <v>53</v>
      </c>
      <c r="B49" s="12" t="s">
        <v>44</v>
      </c>
      <c r="C49" s="12" t="s">
        <v>11</v>
      </c>
      <c r="D49" s="12" t="s">
        <v>70</v>
      </c>
      <c r="E49" s="12" t="s">
        <v>54</v>
      </c>
      <c r="F49" s="66" t="n">
        <v>1896893</v>
      </c>
      <c r="G49" s="66" t="n">
        <v>1896893</v>
      </c>
    </row>
    <row r="50" customFormat="false" ht="31.5" hidden="false" customHeight="false" outlineLevel="0" collapsed="false">
      <c r="A50" s="19" t="s">
        <v>15</v>
      </c>
      <c r="B50" s="12" t="s">
        <v>44</v>
      </c>
      <c r="C50" s="12" t="s">
        <v>11</v>
      </c>
      <c r="D50" s="12" t="s">
        <v>70</v>
      </c>
      <c r="E50" s="12" t="s">
        <v>16</v>
      </c>
      <c r="F50" s="66" t="n">
        <v>2863878</v>
      </c>
      <c r="G50" s="66" t="n">
        <v>2863878</v>
      </c>
    </row>
    <row r="51" customFormat="false" ht="78.75" hidden="false" customHeight="false" outlineLevel="0" collapsed="false">
      <c r="A51" s="79" t="s">
        <v>73</v>
      </c>
      <c r="B51" s="12" t="s">
        <v>44</v>
      </c>
      <c r="C51" s="12" t="s">
        <v>11</v>
      </c>
      <c r="D51" s="12" t="s">
        <v>70</v>
      </c>
      <c r="E51" s="12" t="s">
        <v>74</v>
      </c>
      <c r="F51" s="66" t="n">
        <v>100000</v>
      </c>
      <c r="G51" s="66" t="n">
        <v>100000</v>
      </c>
    </row>
    <row r="52" customFormat="false" ht="15.75" hidden="false" customHeight="false" outlineLevel="0" collapsed="false">
      <c r="A52" s="79" t="s">
        <v>75</v>
      </c>
      <c r="B52" s="12" t="s">
        <v>44</v>
      </c>
      <c r="C52" s="12" t="s">
        <v>11</v>
      </c>
      <c r="D52" s="12" t="s">
        <v>70</v>
      </c>
      <c r="E52" s="12" t="s">
        <v>76</v>
      </c>
      <c r="F52" s="65" t="n">
        <v>25000</v>
      </c>
      <c r="G52" s="66" t="n">
        <v>25000</v>
      </c>
    </row>
    <row r="53" s="25" customFormat="true" ht="18.75" hidden="true" customHeight="false" outlineLevel="0" collapsed="false">
      <c r="A53" s="61" t="s">
        <v>77</v>
      </c>
      <c r="B53" s="22" t="s">
        <v>67</v>
      </c>
      <c r="C53" s="22" t="s">
        <v>78</v>
      </c>
      <c r="D53" s="22"/>
      <c r="E53" s="22"/>
      <c r="F53" s="80"/>
      <c r="G53" s="23" t="n">
        <f aca="false">G54</f>
        <v>0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s="29" customFormat="true" ht="15.75" hidden="true" customHeight="false" outlineLevel="0" collapsed="false">
      <c r="A54" s="26" t="s">
        <v>79</v>
      </c>
      <c r="B54" s="27" t="s">
        <v>67</v>
      </c>
      <c r="C54" s="27" t="s">
        <v>78</v>
      </c>
      <c r="D54" s="27" t="s">
        <v>80</v>
      </c>
      <c r="E54" s="27"/>
      <c r="F54" s="81"/>
      <c r="G54" s="28" t="n">
        <f aca="false">G55</f>
        <v>0</v>
      </c>
      <c r="H54" s="5"/>
      <c r="I54" s="5"/>
      <c r="J54" s="5"/>
      <c r="K54" s="5"/>
      <c r="L54" s="5"/>
      <c r="M54" s="5"/>
      <c r="N54" s="5"/>
      <c r="O54" s="5"/>
      <c r="P54" s="5"/>
      <c r="Q54" s="5"/>
    </row>
    <row r="55" s="5" customFormat="true" ht="15.75" hidden="true" customHeight="false" outlineLevel="0" collapsed="false">
      <c r="A55" s="30" t="s">
        <v>81</v>
      </c>
      <c r="B55" s="31" t="s">
        <v>67</v>
      </c>
      <c r="C55" s="31" t="s">
        <v>78</v>
      </c>
      <c r="D55" s="31" t="s">
        <v>82</v>
      </c>
      <c r="E55" s="31"/>
      <c r="F55" s="62"/>
      <c r="G55" s="32" t="n">
        <f aca="false">G56</f>
        <v>0</v>
      </c>
    </row>
    <row r="56" s="75" customFormat="true" ht="15.75" hidden="true" customHeight="false" outlineLevel="0" collapsed="false">
      <c r="A56" s="48" t="s">
        <v>83</v>
      </c>
      <c r="B56" s="73" t="s">
        <v>67</v>
      </c>
      <c r="C56" s="73" t="s">
        <v>78</v>
      </c>
      <c r="D56" s="34" t="s">
        <v>84</v>
      </c>
      <c r="E56" s="73"/>
      <c r="F56" s="74"/>
      <c r="G56" s="72" t="n">
        <f aca="false">G57</f>
        <v>0</v>
      </c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s="77" customFormat="true" ht="31.5" hidden="true" customHeight="false" outlineLevel="0" collapsed="false">
      <c r="A57" s="19" t="s">
        <v>15</v>
      </c>
      <c r="B57" s="76" t="s">
        <v>67</v>
      </c>
      <c r="C57" s="76" t="s">
        <v>78</v>
      </c>
      <c r="D57" s="35" t="s">
        <v>84</v>
      </c>
      <c r="E57" s="76" t="s">
        <v>16</v>
      </c>
      <c r="F57" s="65"/>
      <c r="G57" s="20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s="77" customFormat="true" ht="18.75" hidden="false" customHeight="false" outlineLevel="0" collapsed="false">
      <c r="A58" s="21" t="s">
        <v>19</v>
      </c>
      <c r="B58" s="76"/>
      <c r="C58" s="76"/>
      <c r="D58" s="35"/>
      <c r="E58" s="76"/>
      <c r="F58" s="65"/>
      <c r="G58" s="20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s="77" customFormat="true" ht="18.75" hidden="false" customHeight="false" outlineLevel="0" collapsed="false">
      <c r="A59" s="21" t="s">
        <v>77</v>
      </c>
      <c r="B59" s="76" t="s">
        <v>44</v>
      </c>
      <c r="C59" s="76" t="s">
        <v>78</v>
      </c>
      <c r="D59" s="35" t="s">
        <v>85</v>
      </c>
      <c r="E59" s="76" t="s">
        <v>86</v>
      </c>
      <c r="F59" s="65" t="s">
        <v>87</v>
      </c>
      <c r="G59" s="32" t="n">
        <v>0</v>
      </c>
      <c r="H59" s="5"/>
      <c r="I59" s="5"/>
      <c r="J59" s="5"/>
      <c r="K59" s="5"/>
      <c r="L59" s="5"/>
      <c r="M59" s="5"/>
      <c r="N59" s="5"/>
      <c r="O59" s="5"/>
      <c r="P59" s="5"/>
      <c r="Q59" s="5"/>
    </row>
    <row r="60" s="77" customFormat="true" ht="18.75" hidden="false" customHeight="false" outlineLevel="0" collapsed="false">
      <c r="A60" s="82" t="s">
        <v>88</v>
      </c>
      <c r="B60" s="76" t="s">
        <v>44</v>
      </c>
      <c r="C60" s="76" t="s">
        <v>78</v>
      </c>
      <c r="D60" s="35" t="s">
        <v>85</v>
      </c>
      <c r="E60" s="76" t="s">
        <v>86</v>
      </c>
      <c r="F60" s="65" t="s">
        <v>87</v>
      </c>
      <c r="G60" s="20" t="n">
        <v>0</v>
      </c>
      <c r="H60" s="5"/>
      <c r="I60" s="5"/>
      <c r="J60" s="5"/>
      <c r="K60" s="5"/>
      <c r="L60" s="5"/>
      <c r="M60" s="5"/>
      <c r="N60" s="5"/>
      <c r="O60" s="5"/>
      <c r="P60" s="5"/>
      <c r="Q60" s="5"/>
    </row>
    <row r="61" s="77" customFormat="true" ht="15.75" hidden="false" customHeight="false" outlineLevel="0" collapsed="false">
      <c r="A61" s="19"/>
      <c r="B61" s="76"/>
      <c r="C61" s="76"/>
      <c r="D61" s="35"/>
      <c r="E61" s="76"/>
      <c r="F61" s="65"/>
      <c r="G61" s="20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s="17" customFormat="true" ht="1.5" hidden="false" customHeight="true" outlineLevel="0" collapsed="false">
      <c r="A62" s="33" t="s">
        <v>89</v>
      </c>
      <c r="B62" s="34" t="s">
        <v>67</v>
      </c>
      <c r="C62" s="34" t="s">
        <v>20</v>
      </c>
      <c r="D62" s="34" t="s">
        <v>90</v>
      </c>
      <c r="E62" s="34"/>
      <c r="F62" s="83"/>
      <c r="G62" s="16" t="n">
        <f aca="false">SUM(G63:G63)</f>
        <v>0</v>
      </c>
    </row>
    <row r="63" s="5" customFormat="true" ht="47.25" hidden="true" customHeight="false" outlineLevel="0" collapsed="false">
      <c r="A63" s="19" t="s">
        <v>91</v>
      </c>
      <c r="B63" s="35" t="s">
        <v>67</v>
      </c>
      <c r="C63" s="35" t="s">
        <v>20</v>
      </c>
      <c r="D63" s="35" t="s">
        <v>90</v>
      </c>
      <c r="E63" s="35" t="s">
        <v>92</v>
      </c>
      <c r="F63" s="84"/>
      <c r="G63" s="20"/>
    </row>
    <row r="64" s="25" customFormat="true" ht="37.5" hidden="false" customHeight="false" outlineLevel="0" collapsed="false">
      <c r="A64" s="85" t="s">
        <v>93</v>
      </c>
      <c r="B64" s="22" t="s">
        <v>44</v>
      </c>
      <c r="C64" s="22" t="s">
        <v>20</v>
      </c>
      <c r="D64" s="22"/>
      <c r="E64" s="22"/>
      <c r="F64" s="23" t="n">
        <f aca="false">F65+F80</f>
        <v>430000</v>
      </c>
      <c r="G64" s="23" t="n">
        <f aca="false">G65+G80</f>
        <v>435000</v>
      </c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s="29" customFormat="true" ht="15.75" hidden="false" customHeight="false" outlineLevel="0" collapsed="false">
      <c r="A65" s="26"/>
      <c r="B65" s="27" t="s">
        <v>44</v>
      </c>
      <c r="C65" s="27" t="s">
        <v>20</v>
      </c>
      <c r="D65" s="76" t="s">
        <v>94</v>
      </c>
      <c r="E65" s="27"/>
      <c r="F65" s="28" t="n">
        <f aca="false">F66</f>
        <v>30000</v>
      </c>
      <c r="G65" s="28" t="n">
        <f aca="false">G66</f>
        <v>35000</v>
      </c>
      <c r="H65" s="5"/>
      <c r="I65" s="5"/>
      <c r="J65" s="5"/>
      <c r="K65" s="5"/>
      <c r="L65" s="5"/>
      <c r="M65" s="5"/>
      <c r="N65" s="5"/>
      <c r="O65" s="5"/>
      <c r="P65" s="5"/>
      <c r="Q65" s="5"/>
    </row>
    <row r="66" s="5" customFormat="true" ht="15.75" hidden="false" customHeight="false" outlineLevel="0" collapsed="false">
      <c r="A66" s="30" t="s">
        <v>95</v>
      </c>
      <c r="B66" s="31" t="s">
        <v>44</v>
      </c>
      <c r="C66" s="31" t="s">
        <v>20</v>
      </c>
      <c r="D66" s="76" t="s">
        <v>94</v>
      </c>
      <c r="E66" s="31"/>
      <c r="F66" s="32" t="n">
        <f aca="false">F67</f>
        <v>30000</v>
      </c>
      <c r="G66" s="32" t="n">
        <f aca="false">G67</f>
        <v>35000</v>
      </c>
    </row>
    <row r="67" customFormat="false" ht="34.5" hidden="false" customHeight="true" outlineLevel="0" collapsed="false">
      <c r="A67" s="86" t="s">
        <v>96</v>
      </c>
      <c r="B67" s="87" t="s">
        <v>44</v>
      </c>
      <c r="C67" s="88" t="s">
        <v>20</v>
      </c>
      <c r="D67" s="76" t="s">
        <v>97</v>
      </c>
      <c r="E67" s="88" t="s">
        <v>98</v>
      </c>
      <c r="F67" s="89" t="n">
        <v>30000</v>
      </c>
      <c r="G67" s="89" t="n">
        <v>35000</v>
      </c>
    </row>
    <row r="68" customFormat="false" ht="42.75" hidden="false" customHeight="true" outlineLevel="0" collapsed="false">
      <c r="A68" s="19" t="s">
        <v>15</v>
      </c>
      <c r="B68" s="12" t="s">
        <v>44</v>
      </c>
      <c r="C68" s="12" t="s">
        <v>20</v>
      </c>
      <c r="D68" s="76" t="s">
        <v>97</v>
      </c>
      <c r="E68" s="12" t="s">
        <v>16</v>
      </c>
      <c r="F68" s="66" t="n">
        <v>30000</v>
      </c>
      <c r="G68" s="66" t="n">
        <v>35000</v>
      </c>
    </row>
    <row r="69" customFormat="false" ht="31.5" hidden="true" customHeight="false" outlineLevel="0" collapsed="false">
      <c r="A69" s="19" t="s">
        <v>15</v>
      </c>
      <c r="B69" s="12" t="s">
        <v>67</v>
      </c>
      <c r="C69" s="12" t="s">
        <v>99</v>
      </c>
      <c r="D69" s="76" t="s">
        <v>100</v>
      </c>
      <c r="E69" s="12" t="s">
        <v>16</v>
      </c>
      <c r="F69" s="90"/>
      <c r="G69" s="90"/>
    </row>
    <row r="70" s="25" customFormat="true" ht="18.75" hidden="true" customHeight="false" outlineLevel="0" collapsed="false">
      <c r="A70" s="36" t="s">
        <v>101</v>
      </c>
      <c r="B70" s="37" t="s">
        <v>67</v>
      </c>
      <c r="C70" s="37" t="s">
        <v>102</v>
      </c>
      <c r="D70" s="37"/>
      <c r="E70" s="37"/>
      <c r="F70" s="38" t="n">
        <f aca="false">F71</f>
        <v>0</v>
      </c>
      <c r="G70" s="38" t="n">
        <f aca="false">G71</f>
        <v>0</v>
      </c>
      <c r="H70" s="24"/>
      <c r="I70" s="24"/>
      <c r="J70" s="24"/>
      <c r="K70" s="24"/>
      <c r="L70" s="24"/>
      <c r="M70" s="24"/>
      <c r="N70" s="24"/>
      <c r="O70" s="24"/>
      <c r="P70" s="24"/>
      <c r="Q70" s="24"/>
    </row>
    <row r="71" s="29" customFormat="true" ht="15.75" hidden="true" customHeight="false" outlineLevel="0" collapsed="false">
      <c r="A71" s="26" t="s">
        <v>79</v>
      </c>
      <c r="B71" s="40" t="s">
        <v>67</v>
      </c>
      <c r="C71" s="40" t="s">
        <v>102</v>
      </c>
      <c r="D71" s="40" t="s">
        <v>80</v>
      </c>
      <c r="E71" s="40"/>
      <c r="F71" s="41" t="n">
        <f aca="false">F72</f>
        <v>0</v>
      </c>
      <c r="G71" s="41" t="n">
        <f aca="false">G72</f>
        <v>0</v>
      </c>
      <c r="H71" s="5"/>
      <c r="I71" s="5"/>
      <c r="J71" s="5"/>
      <c r="K71" s="5"/>
      <c r="L71" s="5"/>
      <c r="M71" s="5"/>
      <c r="N71" s="5"/>
      <c r="O71" s="5"/>
      <c r="P71" s="5"/>
      <c r="Q71" s="5"/>
    </row>
    <row r="72" s="5" customFormat="true" ht="15.75" hidden="true" customHeight="false" outlineLevel="0" collapsed="false">
      <c r="A72" s="30" t="s">
        <v>81</v>
      </c>
      <c r="B72" s="45" t="s">
        <v>67</v>
      </c>
      <c r="C72" s="45" t="s">
        <v>102</v>
      </c>
      <c r="D72" s="45" t="s">
        <v>82</v>
      </c>
      <c r="E72" s="45"/>
      <c r="F72" s="46" t="n">
        <f aca="false">F73</f>
        <v>0</v>
      </c>
      <c r="G72" s="46" t="n">
        <f aca="false">G73</f>
        <v>0</v>
      </c>
    </row>
    <row r="73" customFormat="false" ht="31.5" hidden="true" customHeight="false" outlineLevel="0" collapsed="false">
      <c r="A73" s="14" t="s">
        <v>103</v>
      </c>
      <c r="B73" s="91" t="s">
        <v>67</v>
      </c>
      <c r="C73" s="91" t="s">
        <v>102</v>
      </c>
      <c r="D73" s="53" t="s">
        <v>104</v>
      </c>
      <c r="E73" s="91"/>
      <c r="F73" s="50" t="n">
        <f aca="false">F74</f>
        <v>0</v>
      </c>
      <c r="G73" s="50" t="n">
        <f aca="false">G74</f>
        <v>0</v>
      </c>
    </row>
    <row r="74" customFormat="false" ht="31.5" hidden="true" customHeight="false" outlineLevel="0" collapsed="false">
      <c r="A74" s="92" t="s">
        <v>105</v>
      </c>
      <c r="B74" s="93" t="s">
        <v>67</v>
      </c>
      <c r="C74" s="93" t="s">
        <v>102</v>
      </c>
      <c r="D74" s="51" t="s">
        <v>104</v>
      </c>
      <c r="E74" s="93" t="s">
        <v>106</v>
      </c>
      <c r="F74" s="94"/>
      <c r="G74" s="94"/>
    </row>
    <row r="75" s="25" customFormat="true" ht="18.75" hidden="true" customHeight="false" outlineLevel="0" collapsed="false">
      <c r="A75" s="36" t="s">
        <v>27</v>
      </c>
      <c r="B75" s="37" t="s">
        <v>67</v>
      </c>
      <c r="C75" s="37" t="s">
        <v>28</v>
      </c>
      <c r="D75" s="37"/>
      <c r="E75" s="37"/>
      <c r="F75" s="38" t="n">
        <f aca="false">F76</f>
        <v>0</v>
      </c>
      <c r="G75" s="38" t="n">
        <f aca="false">G76</f>
        <v>0</v>
      </c>
      <c r="H75" s="24"/>
      <c r="I75" s="24"/>
      <c r="J75" s="24"/>
      <c r="K75" s="24"/>
      <c r="L75" s="24"/>
      <c r="M75" s="24"/>
      <c r="N75" s="24"/>
      <c r="O75" s="24"/>
      <c r="P75" s="24"/>
      <c r="Q75" s="24"/>
    </row>
    <row r="76" s="29" customFormat="true" ht="31.5" hidden="true" customHeight="false" outlineLevel="0" collapsed="false">
      <c r="A76" s="39" t="s">
        <v>107</v>
      </c>
      <c r="B76" s="40" t="s">
        <v>67</v>
      </c>
      <c r="C76" s="40" t="s">
        <v>28</v>
      </c>
      <c r="D76" s="40" t="s">
        <v>108</v>
      </c>
      <c r="E76" s="40"/>
      <c r="F76" s="41" t="n">
        <f aca="false">F77</f>
        <v>0</v>
      </c>
      <c r="G76" s="41" t="n">
        <f aca="false">G77</f>
        <v>0</v>
      </c>
      <c r="H76" s="5"/>
      <c r="I76" s="5"/>
      <c r="J76" s="5"/>
      <c r="K76" s="5"/>
      <c r="L76" s="5"/>
      <c r="M76" s="5"/>
      <c r="N76" s="5"/>
      <c r="O76" s="5"/>
      <c r="P76" s="5"/>
      <c r="Q76" s="5"/>
    </row>
    <row r="77" s="5" customFormat="true" ht="78.75" hidden="true" customHeight="false" outlineLevel="0" collapsed="false">
      <c r="A77" s="44" t="s">
        <v>109</v>
      </c>
      <c r="B77" s="45" t="s">
        <v>67</v>
      </c>
      <c r="C77" s="45" t="s">
        <v>28</v>
      </c>
      <c r="D77" s="45" t="s">
        <v>110</v>
      </c>
      <c r="E77" s="45"/>
      <c r="F77" s="46" t="n">
        <f aca="false">F78</f>
        <v>0</v>
      </c>
      <c r="G77" s="46" t="n">
        <f aca="false">G78</f>
        <v>0</v>
      </c>
    </row>
    <row r="78" customFormat="false" ht="110.25" hidden="true" customHeight="false" outlineLevel="0" collapsed="false">
      <c r="A78" s="95" t="s">
        <v>111</v>
      </c>
      <c r="B78" s="49" t="s">
        <v>67</v>
      </c>
      <c r="C78" s="49" t="s">
        <v>28</v>
      </c>
      <c r="D78" s="49" t="s">
        <v>112</v>
      </c>
      <c r="E78" s="49"/>
      <c r="F78" s="50" t="n">
        <f aca="false">SUM(F79:F79)</f>
        <v>0</v>
      </c>
      <c r="G78" s="50" t="n">
        <f aca="false">SUM(G79:G79)</f>
        <v>0</v>
      </c>
    </row>
    <row r="79" customFormat="false" ht="31.5" hidden="true" customHeight="false" outlineLevel="0" collapsed="false">
      <c r="A79" s="92" t="s">
        <v>105</v>
      </c>
      <c r="B79" s="55" t="s">
        <v>67</v>
      </c>
      <c r="C79" s="55" t="s">
        <v>28</v>
      </c>
      <c r="D79" s="55" t="s">
        <v>112</v>
      </c>
      <c r="E79" s="55" t="s">
        <v>106</v>
      </c>
      <c r="F79" s="94"/>
      <c r="G79" s="94"/>
    </row>
    <row r="80" customFormat="false" ht="34.5" hidden="false" customHeight="true" outlineLevel="0" collapsed="false">
      <c r="A80" s="86" t="s">
        <v>113</v>
      </c>
      <c r="B80" s="96" t="s">
        <v>44</v>
      </c>
      <c r="C80" s="97" t="s">
        <v>114</v>
      </c>
      <c r="D80" s="76" t="s">
        <v>115</v>
      </c>
      <c r="E80" s="97" t="s">
        <v>98</v>
      </c>
      <c r="F80" s="89" t="n">
        <v>400000</v>
      </c>
      <c r="G80" s="89" t="n">
        <v>400000</v>
      </c>
    </row>
    <row r="81" customFormat="false" ht="32.25" hidden="false" customHeight="true" outlineLevel="0" collapsed="false">
      <c r="A81" s="98" t="s">
        <v>116</v>
      </c>
      <c r="B81" s="96" t="s">
        <v>44</v>
      </c>
      <c r="C81" s="97" t="s">
        <v>114</v>
      </c>
      <c r="D81" s="76" t="s">
        <v>115</v>
      </c>
      <c r="E81" s="97" t="n">
        <v>244</v>
      </c>
      <c r="F81" s="99" t="n">
        <v>400000</v>
      </c>
      <c r="G81" s="99" t="n">
        <v>400000</v>
      </c>
    </row>
    <row r="82" customFormat="false" ht="18.75" hidden="false" customHeight="false" outlineLevel="0" collapsed="false">
      <c r="A82" s="61" t="s">
        <v>117</v>
      </c>
      <c r="B82" s="22" t="s">
        <v>44</v>
      </c>
      <c r="C82" s="22" t="s">
        <v>118</v>
      </c>
      <c r="D82" s="22"/>
      <c r="E82" s="22"/>
      <c r="F82" s="23" t="n">
        <f aca="false">F83</f>
        <v>500000</v>
      </c>
      <c r="G82" s="23" t="n">
        <f aca="false">G83</f>
        <v>500000</v>
      </c>
    </row>
    <row r="83" customFormat="false" ht="15.75" hidden="false" customHeight="false" outlineLevel="0" collapsed="false">
      <c r="A83" s="26" t="s">
        <v>119</v>
      </c>
      <c r="B83" s="27" t="s">
        <v>44</v>
      </c>
      <c r="C83" s="27" t="s">
        <v>118</v>
      </c>
      <c r="D83" s="27" t="s">
        <v>120</v>
      </c>
      <c r="E83" s="27"/>
      <c r="F83" s="28" t="n">
        <f aca="false">F84</f>
        <v>500000</v>
      </c>
      <c r="G83" s="28" t="n">
        <f aca="false">G84</f>
        <v>500000</v>
      </c>
    </row>
    <row r="84" customFormat="false" ht="15.75" hidden="false" customHeight="false" outlineLevel="0" collapsed="false">
      <c r="A84" s="30" t="s">
        <v>121</v>
      </c>
      <c r="B84" s="31" t="s">
        <v>44</v>
      </c>
      <c r="C84" s="31" t="s">
        <v>118</v>
      </c>
      <c r="D84" s="31" t="s">
        <v>122</v>
      </c>
      <c r="E84" s="31"/>
      <c r="F84" s="32" t="n">
        <f aca="false">F85</f>
        <v>500000</v>
      </c>
      <c r="G84" s="32" t="n">
        <f aca="false">G85</f>
        <v>500000</v>
      </c>
    </row>
    <row r="85" customFormat="false" ht="31.5" hidden="false" customHeight="false" outlineLevel="0" collapsed="false">
      <c r="A85" s="14" t="s">
        <v>123</v>
      </c>
      <c r="B85" s="73" t="s">
        <v>44</v>
      </c>
      <c r="C85" s="73" t="s">
        <v>118</v>
      </c>
      <c r="D85" s="73" t="s">
        <v>124</v>
      </c>
      <c r="E85" s="73"/>
      <c r="F85" s="72" t="n">
        <f aca="false">F86</f>
        <v>500000</v>
      </c>
      <c r="G85" s="72" t="n">
        <f aca="false">G86</f>
        <v>500000</v>
      </c>
    </row>
    <row r="86" s="29" customFormat="true" ht="33" hidden="false" customHeight="true" outlineLevel="0" collapsed="false">
      <c r="A86" s="100" t="s">
        <v>117</v>
      </c>
      <c r="B86" s="76" t="s">
        <v>44</v>
      </c>
      <c r="C86" s="76" t="s">
        <v>118</v>
      </c>
      <c r="D86" s="76" t="s">
        <v>124</v>
      </c>
      <c r="E86" s="76" t="s">
        <v>125</v>
      </c>
      <c r="F86" s="66" t="n">
        <v>500000</v>
      </c>
      <c r="G86" s="66" t="n">
        <v>500000</v>
      </c>
      <c r="H86" s="5"/>
      <c r="I86" s="5"/>
      <c r="J86" s="5"/>
      <c r="K86" s="5"/>
      <c r="L86" s="5"/>
      <c r="M86" s="5"/>
      <c r="N86" s="5"/>
      <c r="O86" s="5"/>
      <c r="P86" s="5"/>
      <c r="Q86" s="5"/>
    </row>
    <row r="87" s="5" customFormat="true" ht="23.25" hidden="false" customHeight="true" outlineLevel="0" collapsed="false">
      <c r="A87" s="101" t="s">
        <v>126</v>
      </c>
      <c r="B87" s="102" t="s">
        <v>44</v>
      </c>
      <c r="C87" s="103" t="s">
        <v>20</v>
      </c>
      <c r="D87" s="104" t="s">
        <v>127</v>
      </c>
      <c r="E87" s="104"/>
      <c r="F87" s="105" t="n">
        <f aca="false">F88</f>
        <v>2390000</v>
      </c>
      <c r="G87" s="105" t="n">
        <f aca="false">G88</f>
        <v>2390000</v>
      </c>
    </row>
    <row r="88" customFormat="false" ht="29.25" hidden="false" customHeight="true" outlineLevel="0" collapsed="false">
      <c r="A88" s="106" t="s">
        <v>128</v>
      </c>
      <c r="B88" s="107" t="s">
        <v>44</v>
      </c>
      <c r="C88" s="108" t="s">
        <v>20</v>
      </c>
      <c r="D88" s="109" t="n">
        <v>8610080620</v>
      </c>
      <c r="E88" s="109" t="n">
        <v>110</v>
      </c>
      <c r="F88" s="108" t="n">
        <f aca="false">F89+F101+F102</f>
        <v>2390000</v>
      </c>
      <c r="G88" s="108" t="n">
        <f aca="false">G89+G101+G102</f>
        <v>2390000</v>
      </c>
    </row>
    <row r="89" customFormat="false" ht="15.75" hidden="false" customHeight="false" outlineLevel="0" collapsed="false">
      <c r="A89" s="110" t="s">
        <v>129</v>
      </c>
      <c r="B89" s="111" t="s">
        <v>44</v>
      </c>
      <c r="C89" s="108" t="s">
        <v>20</v>
      </c>
      <c r="D89" s="109" t="s">
        <v>130</v>
      </c>
      <c r="E89" s="109" t="s">
        <v>131</v>
      </c>
      <c r="F89" s="108" t="n">
        <v>1820927</v>
      </c>
      <c r="G89" s="108" t="n">
        <v>1820927</v>
      </c>
      <c r="H89" s="77"/>
    </row>
    <row r="90" s="29" customFormat="true" ht="15.75" hidden="true" customHeight="false" outlineLevel="0" collapsed="false">
      <c r="A90" s="112" t="s">
        <v>116</v>
      </c>
      <c r="B90" s="107" t="s">
        <v>44</v>
      </c>
      <c r="C90" s="108" t="s">
        <v>20</v>
      </c>
      <c r="D90" s="109" t="n">
        <v>8610080620</v>
      </c>
      <c r="E90" s="109" t="s">
        <v>16</v>
      </c>
      <c r="F90" s="108" t="n">
        <v>19154</v>
      </c>
      <c r="G90" s="108" t="n">
        <v>19154</v>
      </c>
      <c r="H90" s="5"/>
      <c r="I90" s="5"/>
      <c r="J90" s="5"/>
      <c r="K90" s="5"/>
      <c r="L90" s="5"/>
      <c r="M90" s="5"/>
      <c r="N90" s="5"/>
      <c r="O90" s="5"/>
      <c r="P90" s="5"/>
      <c r="Q90" s="5"/>
    </row>
    <row r="91" s="5" customFormat="true" ht="15.75" hidden="true" customHeight="false" outlineLevel="0" collapsed="false">
      <c r="A91" s="30" t="s">
        <v>81</v>
      </c>
      <c r="B91" s="31" t="s">
        <v>67</v>
      </c>
      <c r="C91" s="31" t="s">
        <v>132</v>
      </c>
      <c r="D91" s="31" t="s">
        <v>82</v>
      </c>
      <c r="E91" s="31"/>
      <c r="F91" s="32" t="n">
        <f aca="false">F92+F94</f>
        <v>0</v>
      </c>
      <c r="G91" s="32" t="n">
        <f aca="false">G92+G94</f>
        <v>0</v>
      </c>
    </row>
    <row r="92" s="18" customFormat="true" ht="31.5" hidden="true" customHeight="false" outlineLevel="0" collapsed="false">
      <c r="A92" s="113" t="s">
        <v>133</v>
      </c>
      <c r="B92" s="34" t="s">
        <v>67</v>
      </c>
      <c r="C92" s="34" t="s">
        <v>132</v>
      </c>
      <c r="D92" s="34" t="s">
        <v>134</v>
      </c>
      <c r="E92" s="34"/>
      <c r="F92" s="16" t="n">
        <f aca="false">F93</f>
        <v>0</v>
      </c>
      <c r="G92" s="16" t="n">
        <f aca="false">G93</f>
        <v>0</v>
      </c>
      <c r="H92" s="17"/>
      <c r="I92" s="17"/>
      <c r="J92" s="17"/>
      <c r="K92" s="17"/>
      <c r="L92" s="17"/>
      <c r="M92" s="17"/>
      <c r="N92" s="17"/>
      <c r="O92" s="17"/>
      <c r="P92" s="17"/>
      <c r="Q92" s="17"/>
    </row>
    <row r="93" customFormat="false" ht="31.5" hidden="true" customHeight="false" outlineLevel="0" collapsed="false">
      <c r="A93" s="19" t="s">
        <v>13</v>
      </c>
      <c r="B93" s="35" t="s">
        <v>67</v>
      </c>
      <c r="C93" s="35" t="s">
        <v>132</v>
      </c>
      <c r="D93" s="35" t="s">
        <v>134</v>
      </c>
      <c r="E93" s="35" t="s">
        <v>14</v>
      </c>
      <c r="F93" s="20"/>
      <c r="G93" s="20"/>
    </row>
    <row r="94" s="17" customFormat="true" ht="15.75" hidden="true" customHeight="false" outlineLevel="0" collapsed="false">
      <c r="A94" s="48" t="s">
        <v>135</v>
      </c>
      <c r="B94" s="34" t="s">
        <v>67</v>
      </c>
      <c r="C94" s="34" t="s">
        <v>132</v>
      </c>
      <c r="D94" s="34" t="s">
        <v>136</v>
      </c>
      <c r="E94" s="34"/>
      <c r="F94" s="16" t="n">
        <f aca="false">F95</f>
        <v>0</v>
      </c>
      <c r="G94" s="16" t="n">
        <f aca="false">G95</f>
        <v>0</v>
      </c>
    </row>
    <row r="95" s="5" customFormat="true" ht="31.5" hidden="true" customHeight="false" outlineLevel="0" collapsed="false">
      <c r="A95" s="19" t="s">
        <v>15</v>
      </c>
      <c r="B95" s="35" t="s">
        <v>67</v>
      </c>
      <c r="C95" s="35" t="s">
        <v>132</v>
      </c>
      <c r="D95" s="35" t="s">
        <v>136</v>
      </c>
      <c r="E95" s="35" t="s">
        <v>16</v>
      </c>
      <c r="F95" s="20"/>
      <c r="G95" s="20"/>
    </row>
    <row r="96" s="25" customFormat="true" ht="18.75" hidden="true" customHeight="false" outlineLevel="0" collapsed="false">
      <c r="A96" s="36" t="s">
        <v>137</v>
      </c>
      <c r="B96" s="37" t="s">
        <v>67</v>
      </c>
      <c r="C96" s="37" t="s">
        <v>138</v>
      </c>
      <c r="D96" s="37"/>
      <c r="E96" s="37"/>
      <c r="F96" s="38" t="n">
        <f aca="false">F97</f>
        <v>0</v>
      </c>
      <c r="G96" s="38" t="n">
        <f aca="false">G97</f>
        <v>0</v>
      </c>
      <c r="H96" s="24"/>
      <c r="I96" s="24"/>
      <c r="J96" s="24"/>
      <c r="K96" s="24"/>
      <c r="L96" s="24"/>
      <c r="M96" s="24"/>
      <c r="N96" s="24"/>
      <c r="O96" s="24"/>
      <c r="P96" s="24"/>
      <c r="Q96" s="24"/>
    </row>
    <row r="97" s="29" customFormat="true" ht="31.5" hidden="true" customHeight="false" outlineLevel="0" collapsed="false">
      <c r="A97" s="26" t="s">
        <v>139</v>
      </c>
      <c r="B97" s="40" t="s">
        <v>67</v>
      </c>
      <c r="C97" s="40" t="s">
        <v>138</v>
      </c>
      <c r="D97" s="40" t="s">
        <v>140</v>
      </c>
      <c r="E97" s="40"/>
      <c r="F97" s="41" t="n">
        <f aca="false">F98</f>
        <v>0</v>
      </c>
      <c r="G97" s="41" t="n">
        <f aca="false">G98</f>
        <v>0</v>
      </c>
      <c r="H97" s="5"/>
      <c r="I97" s="5"/>
      <c r="J97" s="5"/>
      <c r="K97" s="5"/>
      <c r="L97" s="5"/>
      <c r="M97" s="5"/>
      <c r="N97" s="5"/>
      <c r="O97" s="5"/>
      <c r="P97" s="5"/>
      <c r="Q97" s="5"/>
    </row>
    <row r="98" s="5" customFormat="true" ht="47.25" hidden="true" customHeight="false" outlineLevel="0" collapsed="false">
      <c r="A98" s="30" t="s">
        <v>141</v>
      </c>
      <c r="B98" s="45" t="s">
        <v>67</v>
      </c>
      <c r="C98" s="45" t="s">
        <v>138</v>
      </c>
      <c r="D98" s="45" t="s">
        <v>142</v>
      </c>
      <c r="E98" s="45"/>
      <c r="F98" s="46" t="n">
        <f aca="false">F99</f>
        <v>0</v>
      </c>
      <c r="G98" s="46" t="n">
        <f aca="false">G99</f>
        <v>0</v>
      </c>
    </row>
    <row r="99" s="17" customFormat="true" ht="31.5" hidden="true" customHeight="false" outlineLevel="0" collapsed="false">
      <c r="A99" s="48" t="s">
        <v>143</v>
      </c>
      <c r="B99" s="49" t="s">
        <v>67</v>
      </c>
      <c r="C99" s="49" t="s">
        <v>138</v>
      </c>
      <c r="D99" s="49" t="s">
        <v>144</v>
      </c>
      <c r="E99" s="49"/>
      <c r="F99" s="50" t="n">
        <f aca="false">F100</f>
        <v>0</v>
      </c>
      <c r="G99" s="50" t="n">
        <f aca="false">G100</f>
        <v>0</v>
      </c>
    </row>
    <row r="100" s="5" customFormat="true" ht="31.5" hidden="true" customHeight="false" outlineLevel="0" collapsed="false">
      <c r="A100" s="19" t="s">
        <v>15</v>
      </c>
      <c r="B100" s="55" t="s">
        <v>67</v>
      </c>
      <c r="C100" s="55" t="s">
        <v>138</v>
      </c>
      <c r="D100" s="55" t="s">
        <v>144</v>
      </c>
      <c r="E100" s="55" t="s">
        <v>16</v>
      </c>
      <c r="F100" s="94"/>
      <c r="G100" s="94"/>
    </row>
    <row r="101" s="5" customFormat="true" ht="47.25" hidden="false" customHeight="false" outlineLevel="0" collapsed="false">
      <c r="A101" s="19" t="s">
        <v>145</v>
      </c>
      <c r="B101" s="107" t="s">
        <v>44</v>
      </c>
      <c r="C101" s="108" t="s">
        <v>20</v>
      </c>
      <c r="D101" s="109" t="s">
        <v>130</v>
      </c>
      <c r="E101" s="109" t="s">
        <v>146</v>
      </c>
      <c r="F101" s="108" t="n">
        <v>549920</v>
      </c>
      <c r="G101" s="108" t="n">
        <v>549920</v>
      </c>
    </row>
    <row r="102" s="5" customFormat="true" ht="41.25" hidden="false" customHeight="true" outlineLevel="0" collapsed="false">
      <c r="A102" s="19" t="s">
        <v>15</v>
      </c>
      <c r="B102" s="107" t="s">
        <v>44</v>
      </c>
      <c r="C102" s="108" t="s">
        <v>20</v>
      </c>
      <c r="D102" s="109" t="s">
        <v>130</v>
      </c>
      <c r="E102" s="109" t="s">
        <v>16</v>
      </c>
      <c r="F102" s="108" t="n">
        <v>19153</v>
      </c>
      <c r="G102" s="108" t="n">
        <v>19153</v>
      </c>
    </row>
    <row r="103" s="29" customFormat="true" ht="18.75" hidden="false" customHeight="false" outlineLevel="0" collapsed="false">
      <c r="A103" s="21" t="s">
        <v>19</v>
      </c>
      <c r="B103" s="22" t="s">
        <v>44</v>
      </c>
      <c r="C103" s="22" t="s">
        <v>20</v>
      </c>
      <c r="D103" s="22"/>
      <c r="E103" s="22"/>
      <c r="F103" s="23" t="n">
        <f aca="false">F104</f>
        <v>71475.72</v>
      </c>
      <c r="G103" s="23" t="n">
        <f aca="false">G104</f>
        <v>71475.72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s="5" customFormat="true" ht="15.75" hidden="false" customHeight="false" outlineLevel="0" collapsed="false">
      <c r="A104" s="26" t="s">
        <v>147</v>
      </c>
      <c r="B104" s="27" t="s">
        <v>44</v>
      </c>
      <c r="C104" s="27" t="s">
        <v>20</v>
      </c>
      <c r="D104" s="27" t="s">
        <v>47</v>
      </c>
      <c r="E104" s="27"/>
      <c r="F104" s="28" t="n">
        <f aca="false">F105</f>
        <v>71475.72</v>
      </c>
      <c r="G104" s="28" t="n">
        <f aca="false">G105</f>
        <v>71475.72</v>
      </c>
    </row>
    <row r="105" customFormat="false" ht="15.75" hidden="false" customHeight="false" outlineLevel="0" collapsed="false">
      <c r="A105" s="30" t="s">
        <v>95</v>
      </c>
      <c r="B105" s="31" t="s">
        <v>44</v>
      </c>
      <c r="C105" s="31" t="s">
        <v>20</v>
      </c>
      <c r="D105" s="31" t="s">
        <v>49</v>
      </c>
      <c r="E105" s="31"/>
      <c r="F105" s="32" t="n">
        <v>71475.72</v>
      </c>
      <c r="G105" s="32" t="n">
        <v>71475.72</v>
      </c>
    </row>
    <row r="106" customFormat="false" ht="63" hidden="false" customHeight="false" outlineLevel="0" collapsed="false">
      <c r="A106" s="33" t="s">
        <v>148</v>
      </c>
      <c r="B106" s="34" t="s">
        <v>44</v>
      </c>
      <c r="C106" s="34" t="s">
        <v>20</v>
      </c>
      <c r="D106" s="34" t="s">
        <v>149</v>
      </c>
      <c r="E106" s="114"/>
      <c r="F106" s="16" t="n">
        <f aca="false">F107</f>
        <v>71475.72</v>
      </c>
      <c r="G106" s="66" t="n">
        <v>71475.72</v>
      </c>
    </row>
    <row r="107" customFormat="false" ht="28.5" hidden="false" customHeight="true" outlineLevel="0" collapsed="false">
      <c r="A107" s="115" t="s">
        <v>150</v>
      </c>
      <c r="B107" s="116" t="s">
        <v>44</v>
      </c>
      <c r="C107" s="116" t="s">
        <v>20</v>
      </c>
      <c r="D107" s="116" t="s">
        <v>149</v>
      </c>
      <c r="E107" s="117" t="n">
        <v>530</v>
      </c>
      <c r="F107" s="66" t="n">
        <v>71475.72</v>
      </c>
      <c r="G107" s="66" t="n">
        <v>71475.72</v>
      </c>
    </row>
    <row r="108" s="29" customFormat="true" ht="15.75" hidden="true" customHeight="false" outlineLevel="0" collapsed="false">
      <c r="A108" s="26" t="s">
        <v>119</v>
      </c>
      <c r="B108" s="27" t="s">
        <v>151</v>
      </c>
      <c r="C108" s="27" t="s">
        <v>20</v>
      </c>
      <c r="D108" s="27" t="s">
        <v>152</v>
      </c>
      <c r="E108" s="27"/>
      <c r="F108" s="27"/>
      <c r="G108" s="28" t="n">
        <f aca="false">G109</f>
        <v>0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s="5" customFormat="true" ht="37.5" hidden="true" customHeight="true" outlineLevel="0" collapsed="false">
      <c r="A109" s="30" t="s">
        <v>153</v>
      </c>
      <c r="B109" s="31" t="s">
        <v>151</v>
      </c>
      <c r="C109" s="31" t="s">
        <v>20</v>
      </c>
      <c r="D109" s="31" t="s">
        <v>154</v>
      </c>
      <c r="E109" s="31"/>
      <c r="F109" s="31"/>
      <c r="G109" s="32" t="n">
        <f aca="false">G110</f>
        <v>0</v>
      </c>
    </row>
    <row r="110" customFormat="false" ht="18.75" hidden="true" customHeight="true" outlineLevel="0" collapsed="false">
      <c r="A110" s="33" t="s">
        <v>155</v>
      </c>
      <c r="B110" s="15" t="s">
        <v>151</v>
      </c>
      <c r="C110" s="15" t="s">
        <v>20</v>
      </c>
      <c r="D110" s="15" t="s">
        <v>156</v>
      </c>
      <c r="E110" s="15"/>
      <c r="F110" s="15"/>
      <c r="G110" s="64"/>
    </row>
    <row r="111" customFormat="false" ht="31.5" hidden="true" customHeight="false" outlineLevel="0" collapsed="false">
      <c r="A111" s="19" t="s">
        <v>157</v>
      </c>
      <c r="B111" s="12" t="s">
        <v>151</v>
      </c>
      <c r="C111" s="12" t="s">
        <v>20</v>
      </c>
      <c r="D111" s="12" t="s">
        <v>156</v>
      </c>
      <c r="E111" s="12" t="s">
        <v>14</v>
      </c>
      <c r="F111" s="12"/>
      <c r="G111" s="118"/>
    </row>
    <row r="112" customFormat="false" ht="31.5" hidden="true" customHeight="false" outlineLevel="0" collapsed="false">
      <c r="A112" s="19" t="s">
        <v>15</v>
      </c>
      <c r="B112" s="12" t="s">
        <v>151</v>
      </c>
      <c r="C112" s="12" t="s">
        <v>20</v>
      </c>
      <c r="D112" s="12" t="s">
        <v>156</v>
      </c>
      <c r="E112" s="12" t="s">
        <v>16</v>
      </c>
      <c r="F112" s="12"/>
      <c r="G112" s="118"/>
    </row>
    <row r="113" customFormat="false" ht="15.75" hidden="false" customHeight="false" outlineLevel="0" collapsed="false">
      <c r="A113" s="119" t="s">
        <v>158</v>
      </c>
      <c r="B113" s="120"/>
      <c r="C113" s="121" t="s">
        <v>159</v>
      </c>
      <c r="D113" s="121"/>
      <c r="E113" s="121"/>
      <c r="F113" s="121"/>
      <c r="G113" s="122" t="n">
        <f aca="false">G114+G134</f>
        <v>9630024</v>
      </c>
    </row>
    <row r="114" s="127" customFormat="true" ht="18.75" hidden="false" customHeight="false" outlineLevel="0" collapsed="false">
      <c r="A114" s="123" t="s">
        <v>160</v>
      </c>
      <c r="B114" s="124" t="s">
        <v>44</v>
      </c>
      <c r="C114" s="125" t="s">
        <v>161</v>
      </c>
      <c r="D114" s="125"/>
      <c r="E114" s="125"/>
      <c r="F114" s="126" t="n">
        <f aca="false">F115</f>
        <v>8900700</v>
      </c>
      <c r="G114" s="126" t="n">
        <f aca="false">G115</f>
        <v>8900700</v>
      </c>
      <c r="H114" s="59"/>
      <c r="I114" s="59"/>
      <c r="J114" s="59"/>
      <c r="K114" s="59"/>
      <c r="L114" s="59"/>
      <c r="M114" s="59"/>
      <c r="N114" s="59"/>
      <c r="O114" s="59"/>
      <c r="P114" s="59"/>
      <c r="Q114" s="59"/>
    </row>
    <row r="115" s="127" customFormat="true" ht="32.25" hidden="false" customHeight="true" outlineLevel="0" collapsed="false">
      <c r="A115" s="128" t="s">
        <v>162</v>
      </c>
      <c r="B115" s="96" t="s">
        <v>44</v>
      </c>
      <c r="C115" s="99" t="s">
        <v>161</v>
      </c>
      <c r="D115" s="97" t="s">
        <v>163</v>
      </c>
      <c r="E115" s="99"/>
      <c r="F115" s="99" t="n">
        <f aca="false">F116</f>
        <v>8900700</v>
      </c>
      <c r="G115" s="99" t="n">
        <f aca="false">G116</f>
        <v>8900700</v>
      </c>
      <c r="H115" s="59"/>
      <c r="I115" s="59"/>
      <c r="J115" s="59"/>
      <c r="K115" s="59"/>
      <c r="L115" s="59"/>
      <c r="M115" s="59"/>
      <c r="N115" s="59"/>
      <c r="O115" s="59"/>
      <c r="P115" s="59"/>
      <c r="Q115" s="59"/>
    </row>
    <row r="116" s="29" customFormat="true" ht="45" hidden="false" customHeight="true" outlineLevel="0" collapsed="false">
      <c r="A116" s="129" t="s">
        <v>164</v>
      </c>
      <c r="B116" s="96" t="s">
        <v>44</v>
      </c>
      <c r="C116" s="99" t="s">
        <v>161</v>
      </c>
      <c r="D116" s="97" t="s">
        <v>165</v>
      </c>
      <c r="E116" s="99"/>
      <c r="F116" s="99" t="n">
        <f aca="false">F117</f>
        <v>8900700</v>
      </c>
      <c r="G116" s="99" t="n">
        <f aca="false">G117</f>
        <v>8900700</v>
      </c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s="29" customFormat="true" ht="29.25" hidden="false" customHeight="true" outlineLevel="0" collapsed="false">
      <c r="A117" s="130" t="s">
        <v>166</v>
      </c>
      <c r="B117" s="96" t="s">
        <v>44</v>
      </c>
      <c r="C117" s="99" t="s">
        <v>161</v>
      </c>
      <c r="D117" s="97" t="s">
        <v>167</v>
      </c>
      <c r="E117" s="99"/>
      <c r="F117" s="99" t="n">
        <f aca="false">F120+F123+F127</f>
        <v>8900700</v>
      </c>
      <c r="G117" s="99" t="n">
        <f aca="false">G120+G123+G127</f>
        <v>8900700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s="29" customFormat="true" ht="15.75" hidden="false" customHeight="false" outlineLevel="0" collapsed="false">
      <c r="A118" s="131" t="s">
        <v>168</v>
      </c>
      <c r="B118" s="132" t="s">
        <v>44</v>
      </c>
      <c r="C118" s="133" t="s">
        <v>161</v>
      </c>
      <c r="D118" s="134" t="s">
        <v>167</v>
      </c>
      <c r="E118" s="133" t="s">
        <v>98</v>
      </c>
      <c r="F118" s="133"/>
      <c r="G118" s="133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s="29" customFormat="true" ht="15.75" hidden="false" customHeight="false" outlineLevel="0" collapsed="false">
      <c r="A119" s="135" t="s">
        <v>169</v>
      </c>
      <c r="B119" s="107" t="s">
        <v>44</v>
      </c>
      <c r="C119" s="108" t="s">
        <v>161</v>
      </c>
      <c r="D119" s="109" t="s">
        <v>167</v>
      </c>
      <c r="E119" s="108" t="s">
        <v>98</v>
      </c>
      <c r="F119" s="108"/>
      <c r="G119" s="108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s="5" customFormat="true" ht="15.75" hidden="false" customHeight="false" outlineLevel="0" collapsed="false">
      <c r="A120" s="136" t="s">
        <v>170</v>
      </c>
      <c r="B120" s="107" t="s">
        <v>44</v>
      </c>
      <c r="C120" s="108" t="s">
        <v>161</v>
      </c>
      <c r="D120" s="109" t="s">
        <v>167</v>
      </c>
      <c r="E120" s="108"/>
      <c r="F120" s="108" t="n">
        <f aca="false">F121</f>
        <v>8390700</v>
      </c>
      <c r="G120" s="108" t="n">
        <f aca="false">G121</f>
        <v>8390700</v>
      </c>
    </row>
    <row r="121" s="5" customFormat="true" ht="15.75" hidden="false" customHeight="false" outlineLevel="0" collapsed="false">
      <c r="A121" s="135" t="s">
        <v>170</v>
      </c>
      <c r="B121" s="107" t="s">
        <v>44</v>
      </c>
      <c r="C121" s="108" t="s">
        <v>161</v>
      </c>
      <c r="D121" s="109" t="s">
        <v>167</v>
      </c>
      <c r="E121" s="108" t="s">
        <v>98</v>
      </c>
      <c r="F121" s="108" t="n">
        <f aca="false">F122</f>
        <v>8390700</v>
      </c>
      <c r="G121" s="108" t="n">
        <f aca="false">G122</f>
        <v>8390700</v>
      </c>
    </row>
    <row r="122" customFormat="false" ht="15.75" hidden="false" customHeight="false" outlineLevel="0" collapsed="false">
      <c r="A122" s="137" t="s">
        <v>170</v>
      </c>
      <c r="B122" s="107" t="s">
        <v>44</v>
      </c>
      <c r="C122" s="108" t="s">
        <v>161</v>
      </c>
      <c r="D122" s="109" t="s">
        <v>167</v>
      </c>
      <c r="E122" s="108" t="s">
        <v>16</v>
      </c>
      <c r="F122" s="108" t="n">
        <v>8390700</v>
      </c>
      <c r="G122" s="108" t="n">
        <v>8390700</v>
      </c>
    </row>
    <row r="123" s="139" customFormat="true" ht="15.75" hidden="false" customHeight="false" outlineLevel="0" collapsed="false">
      <c r="A123" s="138" t="s">
        <v>171</v>
      </c>
      <c r="B123" s="107" t="s">
        <v>44</v>
      </c>
      <c r="C123" s="108" t="s">
        <v>161</v>
      </c>
      <c r="D123" s="109" t="s">
        <v>167</v>
      </c>
      <c r="E123" s="108"/>
      <c r="F123" s="108" t="n">
        <f aca="false">F124</f>
        <v>500000</v>
      </c>
      <c r="G123" s="108" t="n">
        <f aca="false">G124</f>
        <v>500000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s="29" customFormat="true" ht="15.75" hidden="false" customHeight="false" outlineLevel="0" collapsed="false">
      <c r="A124" s="136" t="s">
        <v>171</v>
      </c>
      <c r="B124" s="107" t="s">
        <v>44</v>
      </c>
      <c r="C124" s="108" t="s">
        <v>161</v>
      </c>
      <c r="D124" s="109" t="s">
        <v>167</v>
      </c>
      <c r="E124" s="108" t="s">
        <v>98</v>
      </c>
      <c r="F124" s="108" t="n">
        <f aca="false">F125</f>
        <v>500000</v>
      </c>
      <c r="G124" s="108" t="n">
        <f aca="false">G125</f>
        <v>500000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s="5" customFormat="true" ht="15.75" hidden="false" customHeight="false" outlineLevel="0" collapsed="false">
      <c r="A125" s="136" t="s">
        <v>171</v>
      </c>
      <c r="B125" s="107" t="s">
        <v>44</v>
      </c>
      <c r="C125" s="108" t="s">
        <v>161</v>
      </c>
      <c r="D125" s="109" t="s">
        <v>167</v>
      </c>
      <c r="E125" s="108" t="s">
        <v>16</v>
      </c>
      <c r="F125" s="108" t="n">
        <v>500000</v>
      </c>
      <c r="G125" s="108" t="n">
        <v>500000</v>
      </c>
    </row>
    <row r="126" customFormat="false" ht="15.75" hidden="false" customHeight="false" outlineLevel="0" collapsed="false">
      <c r="A126" s="140" t="s">
        <v>172</v>
      </c>
      <c r="B126" s="96" t="s">
        <v>44</v>
      </c>
      <c r="C126" s="99" t="s">
        <v>161</v>
      </c>
      <c r="D126" s="109" t="s">
        <v>167</v>
      </c>
      <c r="E126" s="99"/>
      <c r="F126" s="99"/>
      <c r="G126" s="99"/>
    </row>
    <row r="127" customFormat="false" ht="29.25" hidden="false" customHeight="true" outlineLevel="0" collapsed="false">
      <c r="A127" s="141" t="s">
        <v>173</v>
      </c>
      <c r="B127" s="132" t="s">
        <v>44</v>
      </c>
      <c r="C127" s="133" t="s">
        <v>161</v>
      </c>
      <c r="D127" s="109" t="s">
        <v>167</v>
      </c>
      <c r="E127" s="134" t="n">
        <v>244</v>
      </c>
      <c r="F127" s="133" t="n">
        <v>10000</v>
      </c>
      <c r="G127" s="133" t="n">
        <v>10000</v>
      </c>
    </row>
    <row r="128" s="142" customFormat="true" ht="15.75" hidden="true" customHeight="false" outlineLevel="0" collapsed="false">
      <c r="A128" s="135" t="s">
        <v>174</v>
      </c>
      <c r="B128" s="96" t="s">
        <v>44</v>
      </c>
      <c r="C128" s="99" t="s">
        <v>161</v>
      </c>
      <c r="D128" s="99" t="s">
        <v>175</v>
      </c>
      <c r="E128" s="99" t="s">
        <v>16</v>
      </c>
      <c r="F128" s="99"/>
      <c r="G128" s="99" t="n">
        <v>10000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5.75" hidden="true" customHeight="false" outlineLevel="0" collapsed="false">
      <c r="A129" s="26" t="s">
        <v>119</v>
      </c>
      <c r="B129" s="27" t="s">
        <v>176</v>
      </c>
      <c r="C129" s="27" t="s">
        <v>132</v>
      </c>
      <c r="D129" s="27" t="s">
        <v>152</v>
      </c>
      <c r="E129" s="27"/>
      <c r="F129" s="27"/>
      <c r="G129" s="28" t="n">
        <f aca="false">G130</f>
        <v>0</v>
      </c>
    </row>
    <row r="130" customFormat="false" ht="31.5" hidden="true" customHeight="true" outlineLevel="0" collapsed="false">
      <c r="A130" s="30" t="s">
        <v>177</v>
      </c>
      <c r="B130" s="31" t="s">
        <v>176</v>
      </c>
      <c r="C130" s="31" t="s">
        <v>132</v>
      </c>
      <c r="D130" s="31" t="s">
        <v>178</v>
      </c>
      <c r="E130" s="31"/>
      <c r="F130" s="31"/>
      <c r="G130" s="32" t="n">
        <f aca="false">G131</f>
        <v>0</v>
      </c>
    </row>
    <row r="131" customFormat="false" ht="57" hidden="true" customHeight="true" outlineLevel="0" collapsed="false">
      <c r="A131" s="14" t="s">
        <v>179</v>
      </c>
      <c r="B131" s="34" t="s">
        <v>176</v>
      </c>
      <c r="C131" s="34" t="s">
        <v>132</v>
      </c>
      <c r="D131" s="34" t="s">
        <v>180</v>
      </c>
      <c r="E131" s="34"/>
      <c r="F131" s="34"/>
      <c r="G131" s="16" t="n">
        <f aca="false">SUM(G132:G133)</f>
        <v>0</v>
      </c>
    </row>
    <row r="132" customFormat="false" ht="31.5" hidden="true" customHeight="false" outlineLevel="0" collapsed="false">
      <c r="A132" s="19" t="s">
        <v>13</v>
      </c>
      <c r="B132" s="35" t="s">
        <v>176</v>
      </c>
      <c r="C132" s="35" t="s">
        <v>132</v>
      </c>
      <c r="D132" s="35" t="s">
        <v>180</v>
      </c>
      <c r="E132" s="35" t="s">
        <v>14</v>
      </c>
      <c r="F132" s="35"/>
      <c r="G132" s="20"/>
    </row>
    <row r="133" customFormat="false" ht="31.5" hidden="true" customHeight="false" outlineLevel="0" collapsed="false">
      <c r="A133" s="19" t="s">
        <v>15</v>
      </c>
      <c r="B133" s="35" t="s">
        <v>176</v>
      </c>
      <c r="C133" s="35" t="s">
        <v>132</v>
      </c>
      <c r="D133" s="35" t="s">
        <v>180</v>
      </c>
      <c r="E133" s="35" t="s">
        <v>16</v>
      </c>
      <c r="F133" s="35"/>
      <c r="G133" s="20"/>
    </row>
    <row r="134" customFormat="false" ht="15.75" hidden="false" customHeight="false" outlineLevel="0" collapsed="false">
      <c r="A134" s="143" t="s">
        <v>27</v>
      </c>
      <c r="B134" s="144" t="s">
        <v>44</v>
      </c>
      <c r="C134" s="145" t="s">
        <v>28</v>
      </c>
      <c r="D134" s="145"/>
      <c r="E134" s="145"/>
      <c r="F134" s="103" t="n">
        <f aca="false">F138</f>
        <v>556137</v>
      </c>
      <c r="G134" s="103" t="n">
        <f aca="false">G138</f>
        <v>729324</v>
      </c>
    </row>
    <row r="135" s="25" customFormat="true" ht="18.75" hidden="false" customHeight="false" outlineLevel="0" collapsed="false">
      <c r="A135" s="146" t="s">
        <v>181</v>
      </c>
      <c r="B135" s="96" t="s">
        <v>44</v>
      </c>
      <c r="C135" s="99" t="s">
        <v>28</v>
      </c>
      <c r="D135" s="147" t="s">
        <v>49</v>
      </c>
      <c r="E135" s="148"/>
      <c r="F135" s="148" t="n">
        <v>556138</v>
      </c>
      <c r="G135" s="148" t="n">
        <v>729324</v>
      </c>
      <c r="H135" s="24"/>
      <c r="I135" s="24"/>
      <c r="J135" s="24"/>
      <c r="K135" s="24"/>
      <c r="L135" s="24"/>
      <c r="M135" s="24"/>
      <c r="N135" s="24"/>
      <c r="O135" s="24"/>
      <c r="P135" s="24"/>
      <c r="Q135" s="24"/>
    </row>
    <row r="136" s="29" customFormat="true" ht="15.75" hidden="false" customHeight="false" outlineLevel="0" collapsed="false">
      <c r="A136" s="149" t="s">
        <v>182</v>
      </c>
      <c r="B136" s="96" t="s">
        <v>44</v>
      </c>
      <c r="C136" s="99" t="s">
        <v>28</v>
      </c>
      <c r="D136" s="147" t="s">
        <v>183</v>
      </c>
      <c r="E136" s="148"/>
      <c r="F136" s="148" t="n">
        <v>556138</v>
      </c>
      <c r="G136" s="148" t="n">
        <v>729324</v>
      </c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s="29" customFormat="true" ht="15.75" hidden="false" customHeight="false" outlineLevel="0" collapsed="false">
      <c r="A137" s="131" t="s">
        <v>184</v>
      </c>
      <c r="B137" s="96" t="s">
        <v>44</v>
      </c>
      <c r="C137" s="99" t="s">
        <v>28</v>
      </c>
      <c r="D137" s="147" t="s">
        <v>183</v>
      </c>
      <c r="E137" s="148" t="s">
        <v>98</v>
      </c>
      <c r="F137" s="148" t="n">
        <v>556138</v>
      </c>
      <c r="G137" s="148" t="n">
        <v>729324</v>
      </c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s="29" customFormat="true" ht="15.75" hidden="false" customHeight="false" outlineLevel="0" collapsed="false">
      <c r="A138" s="135" t="s">
        <v>184</v>
      </c>
      <c r="B138" s="96" t="s">
        <v>44</v>
      </c>
      <c r="C138" s="99" t="s">
        <v>28</v>
      </c>
      <c r="D138" s="109" t="s">
        <v>183</v>
      </c>
      <c r="E138" s="108" t="s">
        <v>16</v>
      </c>
      <c r="F138" s="148" t="n">
        <v>556137</v>
      </c>
      <c r="G138" s="148" t="n">
        <v>729324</v>
      </c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s="29" customFormat="true" ht="15.75" hidden="false" customHeight="false" outlineLevel="0" collapsed="false">
      <c r="A139" s="26"/>
      <c r="B139" s="27"/>
      <c r="C139" s="27"/>
      <c r="D139" s="27"/>
      <c r="E139" s="27"/>
      <c r="F139" s="27"/>
      <c r="G139" s="28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s="29" customFormat="true" ht="15.75" hidden="false" customHeight="false" outlineLevel="0" collapsed="false">
      <c r="A140" s="150" t="s">
        <v>185</v>
      </c>
      <c r="B140" s="145" t="s">
        <v>44</v>
      </c>
      <c r="C140" s="145" t="s">
        <v>186</v>
      </c>
      <c r="D140" s="145"/>
      <c r="E140" s="145"/>
      <c r="F140" s="103" t="n">
        <f aca="false">F141+F156</f>
        <v>14600000</v>
      </c>
      <c r="G140" s="103" t="n">
        <f aca="false">G141+G156</f>
        <v>14186646</v>
      </c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s="29" customFormat="true" ht="15.75" hidden="false" customHeight="false" outlineLevel="0" collapsed="false">
      <c r="A141" s="151" t="s">
        <v>187</v>
      </c>
      <c r="B141" s="124" t="s">
        <v>44</v>
      </c>
      <c r="C141" s="125" t="s">
        <v>188</v>
      </c>
      <c r="D141" s="125"/>
      <c r="E141" s="125"/>
      <c r="F141" s="125" t="n">
        <f aca="false">F142</f>
        <v>12600000</v>
      </c>
      <c r="G141" s="125" t="n">
        <f aca="false">G142</f>
        <v>12186646</v>
      </c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s="29" customFormat="true" ht="26.25" hidden="false" customHeight="false" outlineLevel="0" collapsed="false">
      <c r="A142" s="152" t="s">
        <v>162</v>
      </c>
      <c r="B142" s="96" t="s">
        <v>44</v>
      </c>
      <c r="C142" s="99" t="s">
        <v>188</v>
      </c>
      <c r="D142" s="97" t="s">
        <v>189</v>
      </c>
      <c r="E142" s="97"/>
      <c r="F142" s="99" t="n">
        <f aca="false">F143</f>
        <v>12600000</v>
      </c>
      <c r="G142" s="99" t="n">
        <f aca="false">G143</f>
        <v>12186646</v>
      </c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s="29" customFormat="true" ht="25.5" hidden="false" customHeight="false" outlineLevel="0" collapsed="false">
      <c r="A143" s="153" t="s">
        <v>190</v>
      </c>
      <c r="B143" s="96" t="s">
        <v>44</v>
      </c>
      <c r="C143" s="99" t="s">
        <v>188</v>
      </c>
      <c r="D143" s="97" t="s">
        <v>191</v>
      </c>
      <c r="E143" s="97"/>
      <c r="F143" s="99" t="n">
        <f aca="false">F144+F147+F150+F153</f>
        <v>12600000</v>
      </c>
      <c r="G143" s="99" t="n">
        <f aca="false">G144+G147+G150+G153</f>
        <v>12186646</v>
      </c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s="29" customFormat="true" ht="15.75" hidden="false" customHeight="false" outlineLevel="0" collapsed="false">
      <c r="A144" s="153" t="s">
        <v>192</v>
      </c>
      <c r="B144" s="96" t="s">
        <v>44</v>
      </c>
      <c r="C144" s="99" t="s">
        <v>188</v>
      </c>
      <c r="D144" s="97" t="s">
        <v>193</v>
      </c>
      <c r="E144" s="97" t="n">
        <v>240</v>
      </c>
      <c r="F144" s="99" t="n">
        <f aca="false">F145</f>
        <v>3700000</v>
      </c>
      <c r="G144" s="99" t="n">
        <f aca="false">G145</f>
        <v>3700000</v>
      </c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s="29" customFormat="true" ht="15.75" hidden="false" customHeight="false" outlineLevel="0" collapsed="false">
      <c r="A145" s="153" t="s">
        <v>192</v>
      </c>
      <c r="B145" s="107" t="s">
        <v>44</v>
      </c>
      <c r="C145" s="107" t="s">
        <v>188</v>
      </c>
      <c r="D145" s="97" t="s">
        <v>193</v>
      </c>
      <c r="E145" s="111" t="s">
        <v>98</v>
      </c>
      <c r="F145" s="108" t="n">
        <f aca="false">F146</f>
        <v>3700000</v>
      </c>
      <c r="G145" s="108" t="n">
        <f aca="false">G146</f>
        <v>3700000</v>
      </c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s="29" customFormat="true" ht="15.75" hidden="false" customHeight="false" outlineLevel="0" collapsed="false">
      <c r="A146" s="153" t="s">
        <v>192</v>
      </c>
      <c r="B146" s="96" t="s">
        <v>44</v>
      </c>
      <c r="C146" s="96" t="s">
        <v>188</v>
      </c>
      <c r="D146" s="97" t="s">
        <v>193</v>
      </c>
      <c r="E146" s="154" t="s">
        <v>16</v>
      </c>
      <c r="F146" s="99" t="n">
        <v>3700000</v>
      </c>
      <c r="G146" s="99" t="n">
        <v>3700000</v>
      </c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s="29" customFormat="true" ht="25.5" hidden="false" customHeight="false" outlineLevel="0" collapsed="false">
      <c r="A147" s="153" t="s">
        <v>194</v>
      </c>
      <c r="B147" s="96" t="s">
        <v>44</v>
      </c>
      <c r="C147" s="96" t="s">
        <v>188</v>
      </c>
      <c r="D147" s="154" t="s">
        <v>195</v>
      </c>
      <c r="E147" s="154"/>
      <c r="F147" s="99" t="n">
        <f aca="false">F148</f>
        <v>700000</v>
      </c>
      <c r="G147" s="99" t="n">
        <f aca="false">G148</f>
        <v>700000</v>
      </c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s="29" customFormat="true" ht="15.75" hidden="false" customHeight="false" outlineLevel="0" collapsed="false">
      <c r="A148" s="131" t="s">
        <v>196</v>
      </c>
      <c r="B148" s="132" t="s">
        <v>44</v>
      </c>
      <c r="C148" s="132" t="s">
        <v>188</v>
      </c>
      <c r="D148" s="154" t="s">
        <v>195</v>
      </c>
      <c r="E148" s="155" t="s">
        <v>98</v>
      </c>
      <c r="F148" s="133" t="n">
        <f aca="false">F149</f>
        <v>700000</v>
      </c>
      <c r="G148" s="133" t="n">
        <f aca="false">G149</f>
        <v>700000</v>
      </c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s="29" customFormat="true" ht="15.75" hidden="false" customHeight="false" outlineLevel="0" collapsed="false">
      <c r="A149" s="135" t="s">
        <v>196</v>
      </c>
      <c r="B149" s="96" t="s">
        <v>44</v>
      </c>
      <c r="C149" s="96" t="s">
        <v>188</v>
      </c>
      <c r="D149" s="154" t="s">
        <v>195</v>
      </c>
      <c r="E149" s="154" t="s">
        <v>16</v>
      </c>
      <c r="F149" s="99" t="n">
        <v>700000</v>
      </c>
      <c r="G149" s="99" t="n">
        <v>700000</v>
      </c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s="29" customFormat="true" ht="25.5" hidden="false" customHeight="false" outlineLevel="0" collapsed="false">
      <c r="A150" s="153" t="s">
        <v>194</v>
      </c>
      <c r="B150" s="96" t="s">
        <v>44</v>
      </c>
      <c r="C150" s="96" t="s">
        <v>188</v>
      </c>
      <c r="D150" s="154" t="s">
        <v>197</v>
      </c>
      <c r="E150" s="154"/>
      <c r="F150" s="99" t="n">
        <f aca="false">F151</f>
        <v>1000000</v>
      </c>
      <c r="G150" s="99" t="n">
        <f aca="false">G151</f>
        <v>1000000</v>
      </c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s="29" customFormat="true" ht="15.75" hidden="false" customHeight="false" outlineLevel="0" collapsed="false">
      <c r="A151" s="131" t="s">
        <v>198</v>
      </c>
      <c r="B151" s="132" t="s">
        <v>44</v>
      </c>
      <c r="C151" s="132" t="s">
        <v>188</v>
      </c>
      <c r="D151" s="154" t="s">
        <v>197</v>
      </c>
      <c r="E151" s="155" t="s">
        <v>98</v>
      </c>
      <c r="F151" s="133" t="n">
        <f aca="false">F152</f>
        <v>1000000</v>
      </c>
      <c r="G151" s="133" t="n">
        <f aca="false">G152</f>
        <v>1000000</v>
      </c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s="29" customFormat="true" ht="15.75" hidden="false" customHeight="false" outlineLevel="0" collapsed="false">
      <c r="A152" s="135" t="s">
        <v>198</v>
      </c>
      <c r="B152" s="96" t="s">
        <v>44</v>
      </c>
      <c r="C152" s="96" t="s">
        <v>188</v>
      </c>
      <c r="D152" s="154" t="s">
        <v>197</v>
      </c>
      <c r="E152" s="154" t="s">
        <v>16</v>
      </c>
      <c r="F152" s="99" t="n">
        <v>1000000</v>
      </c>
      <c r="G152" s="99" t="n">
        <v>1000000</v>
      </c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s="29" customFormat="true" ht="25.5" hidden="false" customHeight="false" outlineLevel="0" collapsed="false">
      <c r="A153" s="153" t="s">
        <v>194</v>
      </c>
      <c r="B153" s="96" t="s">
        <v>44</v>
      </c>
      <c r="C153" s="96" t="s">
        <v>188</v>
      </c>
      <c r="D153" s="154" t="s">
        <v>199</v>
      </c>
      <c r="E153" s="154"/>
      <c r="F153" s="99" t="n">
        <f aca="false">F154</f>
        <v>7200000</v>
      </c>
      <c r="G153" s="99" t="n">
        <f aca="false">G154</f>
        <v>6786646</v>
      </c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s="29" customFormat="true" ht="15.75" hidden="false" customHeight="false" outlineLevel="0" collapsed="false">
      <c r="A154" s="131" t="s">
        <v>200</v>
      </c>
      <c r="B154" s="132" t="s">
        <v>44</v>
      </c>
      <c r="C154" s="132" t="s">
        <v>188</v>
      </c>
      <c r="D154" s="154" t="s">
        <v>199</v>
      </c>
      <c r="E154" s="155" t="s">
        <v>98</v>
      </c>
      <c r="F154" s="133" t="n">
        <f aca="false">F155</f>
        <v>7200000</v>
      </c>
      <c r="G154" s="133" t="n">
        <f aca="false">G155</f>
        <v>6786646</v>
      </c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s="29" customFormat="true" ht="15.75" hidden="false" customHeight="false" outlineLevel="0" collapsed="false">
      <c r="A155" s="135" t="s">
        <v>200</v>
      </c>
      <c r="B155" s="96" t="s">
        <v>44</v>
      </c>
      <c r="C155" s="96" t="s">
        <v>188</v>
      </c>
      <c r="D155" s="154" t="s">
        <v>199</v>
      </c>
      <c r="E155" s="154" t="s">
        <v>16</v>
      </c>
      <c r="F155" s="99" t="n">
        <v>7200000</v>
      </c>
      <c r="G155" s="99" t="n">
        <v>6786646</v>
      </c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s="29" customFormat="true" ht="15.75" hidden="false" customHeight="false" outlineLevel="0" collapsed="false">
      <c r="A156" s="151" t="s">
        <v>201</v>
      </c>
      <c r="B156" s="124" t="s">
        <v>44</v>
      </c>
      <c r="C156" s="124" t="s">
        <v>202</v>
      </c>
      <c r="D156" s="156"/>
      <c r="E156" s="124"/>
      <c r="F156" s="124" t="n">
        <f aca="false">F157</f>
        <v>2000000</v>
      </c>
      <c r="G156" s="124" t="n">
        <f aca="false">G157</f>
        <v>2000000</v>
      </c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s="29" customFormat="true" ht="25.5" hidden="false" customHeight="false" outlineLevel="0" collapsed="false">
      <c r="A157" s="153" t="s">
        <v>203</v>
      </c>
      <c r="B157" s="96" t="s">
        <v>44</v>
      </c>
      <c r="C157" s="96" t="s">
        <v>202</v>
      </c>
      <c r="D157" s="154" t="s">
        <v>94</v>
      </c>
      <c r="E157" s="96"/>
      <c r="F157" s="96" t="n">
        <v>2000000</v>
      </c>
      <c r="G157" s="96" t="n">
        <v>2000000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s="29" customFormat="true" ht="15.75" hidden="false" customHeight="false" outlineLevel="0" collapsed="false">
      <c r="A158" s="153" t="s">
        <v>204</v>
      </c>
      <c r="B158" s="96" t="s">
        <v>44</v>
      </c>
      <c r="C158" s="96" t="s">
        <v>202</v>
      </c>
      <c r="D158" s="154" t="s">
        <v>205</v>
      </c>
      <c r="E158" s="96"/>
      <c r="F158" s="96" t="n">
        <f aca="false">F159</f>
        <v>0</v>
      </c>
      <c r="G158" s="96" t="n">
        <f aca="false">G159</f>
        <v>0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s="29" customFormat="true" ht="15.75" hidden="false" customHeight="false" outlineLevel="0" collapsed="false">
      <c r="A159" s="153" t="s">
        <v>204</v>
      </c>
      <c r="B159" s="107" t="s">
        <v>44</v>
      </c>
      <c r="C159" s="107" t="s">
        <v>202</v>
      </c>
      <c r="D159" s="111" t="s">
        <v>205</v>
      </c>
      <c r="E159" s="111" t="s">
        <v>98</v>
      </c>
      <c r="F159" s="107" t="n">
        <f aca="false">F160</f>
        <v>0</v>
      </c>
      <c r="G159" s="107" t="n">
        <f aca="false">G160</f>
        <v>0</v>
      </c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s="29" customFormat="true" ht="15.75" hidden="false" customHeight="false" outlineLevel="0" collapsed="false">
      <c r="A160" s="153" t="s">
        <v>204</v>
      </c>
      <c r="B160" s="107" t="s">
        <v>44</v>
      </c>
      <c r="C160" s="107" t="s">
        <v>202</v>
      </c>
      <c r="D160" s="111" t="s">
        <v>205</v>
      </c>
      <c r="E160" s="111" t="s">
        <v>16</v>
      </c>
      <c r="F160" s="107" t="n">
        <v>0</v>
      </c>
      <c r="G160" s="107" t="n">
        <v>0</v>
      </c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s="5" customFormat="true" ht="25.5" hidden="false" customHeight="true" outlineLevel="0" collapsed="false">
      <c r="A161" s="157" t="s">
        <v>206</v>
      </c>
      <c r="B161" s="107" t="s">
        <v>44</v>
      </c>
      <c r="C161" s="107" t="s">
        <v>202</v>
      </c>
      <c r="D161" s="111" t="s">
        <v>207</v>
      </c>
      <c r="E161" s="111" t="n">
        <v>244</v>
      </c>
      <c r="F161" s="107"/>
      <c r="G161" s="107"/>
    </row>
    <row r="162" s="142" customFormat="true" ht="15.75" hidden="true" customHeight="false" outlineLevel="0" collapsed="false">
      <c r="A162" s="137" t="s">
        <v>208</v>
      </c>
      <c r="B162" s="107" t="s">
        <v>44</v>
      </c>
      <c r="C162" s="107" t="s">
        <v>202</v>
      </c>
      <c r="D162" s="111" t="s">
        <v>209</v>
      </c>
      <c r="E162" s="111" t="s">
        <v>98</v>
      </c>
      <c r="F162" s="107"/>
      <c r="G162" s="107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5.75" hidden="true" customHeight="false" outlineLevel="0" collapsed="false">
      <c r="A163" s="137" t="s">
        <v>208</v>
      </c>
      <c r="B163" s="107" t="s">
        <v>44</v>
      </c>
      <c r="C163" s="107" t="s">
        <v>202</v>
      </c>
      <c r="D163" s="111" t="s">
        <v>209</v>
      </c>
      <c r="E163" s="111" t="s">
        <v>16</v>
      </c>
      <c r="F163" s="107"/>
      <c r="G163" s="107"/>
    </row>
    <row r="164" customFormat="false" ht="15.75" hidden="true" customHeight="false" outlineLevel="0" collapsed="false">
      <c r="A164" s="137" t="s">
        <v>210</v>
      </c>
      <c r="B164" s="107" t="s">
        <v>44</v>
      </c>
      <c r="C164" s="107" t="s">
        <v>202</v>
      </c>
      <c r="D164" s="111" t="s">
        <v>211</v>
      </c>
      <c r="E164" s="111"/>
      <c r="F164" s="107"/>
      <c r="G164" s="107"/>
    </row>
    <row r="165" customFormat="false" ht="15.75" hidden="true" customHeight="false" outlineLevel="0" collapsed="false">
      <c r="A165" s="137" t="s">
        <v>210</v>
      </c>
      <c r="B165" s="107" t="s">
        <v>44</v>
      </c>
      <c r="C165" s="107" t="s">
        <v>202</v>
      </c>
      <c r="D165" s="111" t="s">
        <v>211</v>
      </c>
      <c r="E165" s="111" t="s">
        <v>98</v>
      </c>
      <c r="F165" s="107"/>
      <c r="G165" s="107"/>
    </row>
    <row r="166" customFormat="false" ht="15.75" hidden="false" customHeight="false" outlineLevel="0" collapsed="false">
      <c r="A166" s="157" t="s">
        <v>206</v>
      </c>
      <c r="B166" s="111" t="s">
        <v>44</v>
      </c>
      <c r="C166" s="111" t="s">
        <v>202</v>
      </c>
      <c r="D166" s="111" t="s">
        <v>207</v>
      </c>
      <c r="E166" s="111" t="s">
        <v>16</v>
      </c>
      <c r="F166" s="107" t="n">
        <v>2000000</v>
      </c>
      <c r="G166" s="107" t="n">
        <v>2000000</v>
      </c>
    </row>
    <row r="167" customFormat="false" ht="15.75" hidden="false" customHeight="false" outlineLevel="0" collapsed="false">
      <c r="A167" s="137"/>
      <c r="B167" s="111" t="s">
        <v>44</v>
      </c>
      <c r="C167" s="111" t="s">
        <v>202</v>
      </c>
      <c r="D167" s="111"/>
      <c r="E167" s="111"/>
      <c r="F167" s="107"/>
      <c r="G167" s="107"/>
    </row>
    <row r="168" customFormat="false" ht="15.75" hidden="false" customHeight="false" outlineLevel="0" collapsed="false">
      <c r="A168" s="158" t="s">
        <v>212</v>
      </c>
      <c r="B168" s="159"/>
      <c r="C168" s="159"/>
      <c r="D168" s="159"/>
      <c r="E168" s="159"/>
      <c r="F168" s="159"/>
      <c r="G168" s="159"/>
    </row>
    <row r="169" customFormat="false" ht="15.75" hidden="false" customHeight="false" outlineLevel="0" collapsed="false">
      <c r="A169" s="160" t="s">
        <v>213</v>
      </c>
      <c r="B169" s="96" t="s">
        <v>44</v>
      </c>
      <c r="C169" s="96" t="s">
        <v>214</v>
      </c>
      <c r="D169" s="154" t="s">
        <v>215</v>
      </c>
      <c r="E169" s="96"/>
      <c r="F169" s="161" t="e">
        <f aca="false">F170+F174+F182+F183</f>
        <v>#VALUE!</v>
      </c>
      <c r="G169" s="161" t="e">
        <f aca="false">G170+G174+G182+G183</f>
        <v>#VALUE!</v>
      </c>
    </row>
    <row r="170" customFormat="false" ht="27" hidden="false" customHeight="false" outlineLevel="0" collapsed="false">
      <c r="A170" s="162" t="s">
        <v>216</v>
      </c>
      <c r="B170" s="163" t="s">
        <v>44</v>
      </c>
      <c r="C170" s="163" t="s">
        <v>214</v>
      </c>
      <c r="D170" s="164" t="s">
        <v>217</v>
      </c>
      <c r="E170" s="163"/>
      <c r="F170" s="165" t="n">
        <v>6050000</v>
      </c>
      <c r="G170" s="165" t="n">
        <v>6050000</v>
      </c>
    </row>
    <row r="171" customFormat="false" ht="15.75" hidden="false" customHeight="false" outlineLevel="0" collapsed="false">
      <c r="A171" s="166" t="s">
        <v>218</v>
      </c>
      <c r="B171" s="96" t="s">
        <v>44</v>
      </c>
      <c r="C171" s="96" t="s">
        <v>214</v>
      </c>
      <c r="D171" s="154" t="s">
        <v>219</v>
      </c>
      <c r="E171" s="96"/>
      <c r="F171" s="96" t="n">
        <f aca="false">F172+F173</f>
        <v>6050000</v>
      </c>
      <c r="G171" s="96" t="n">
        <f aca="false">G172+G173</f>
        <v>6050000</v>
      </c>
    </row>
    <row r="172" customFormat="false" ht="25.5" hidden="false" customHeight="false" outlineLevel="0" collapsed="false">
      <c r="A172" s="167" t="s">
        <v>220</v>
      </c>
      <c r="B172" s="107" t="s">
        <v>44</v>
      </c>
      <c r="C172" s="107" t="s">
        <v>214</v>
      </c>
      <c r="D172" s="154" t="s">
        <v>219</v>
      </c>
      <c r="E172" s="111" t="s">
        <v>92</v>
      </c>
      <c r="F172" s="107" t="n">
        <v>5850000</v>
      </c>
      <c r="G172" s="107" t="n">
        <v>5850000</v>
      </c>
    </row>
    <row r="173" customFormat="false" ht="15.75" hidden="false" customHeight="false" outlineLevel="0" collapsed="false">
      <c r="A173" s="166" t="s">
        <v>221</v>
      </c>
      <c r="B173" s="107" t="s">
        <v>44</v>
      </c>
      <c r="C173" s="107" t="s">
        <v>214</v>
      </c>
      <c r="D173" s="154" t="s">
        <v>219</v>
      </c>
      <c r="E173" s="111" t="n">
        <v>612</v>
      </c>
      <c r="F173" s="107" t="n">
        <v>200000</v>
      </c>
      <c r="G173" s="107" t="n">
        <v>200000</v>
      </c>
    </row>
    <row r="174" customFormat="false" ht="27" hidden="false" customHeight="false" outlineLevel="0" collapsed="false">
      <c r="A174" s="162" t="s">
        <v>222</v>
      </c>
      <c r="B174" s="163" t="s">
        <v>44</v>
      </c>
      <c r="C174" s="163" t="s">
        <v>214</v>
      </c>
      <c r="D174" s="164" t="s">
        <v>223</v>
      </c>
      <c r="E174" s="164"/>
      <c r="F174" s="163" t="e">
        <f aca="false">F175+F178</f>
        <v>#VALUE!</v>
      </c>
      <c r="G174" s="163" t="e">
        <f aca="false">G175+G178</f>
        <v>#VALUE!</v>
      </c>
    </row>
    <row r="175" customFormat="false" ht="15.75" hidden="false" customHeight="false" outlineLevel="0" collapsed="false">
      <c r="A175" s="166" t="s">
        <v>224</v>
      </c>
      <c r="B175" s="107" t="s">
        <v>44</v>
      </c>
      <c r="C175" s="107" t="s">
        <v>214</v>
      </c>
      <c r="D175" s="111" t="s">
        <v>225</v>
      </c>
      <c r="E175" s="111"/>
      <c r="F175" s="168" t="n">
        <f aca="false">F176+F177</f>
        <v>7530000</v>
      </c>
      <c r="G175" s="168" t="n">
        <f aca="false">G176+G177</f>
        <v>7530000</v>
      </c>
    </row>
    <row r="176" customFormat="false" ht="60.75" hidden="false" customHeight="true" outlineLevel="0" collapsed="false">
      <c r="A176" s="169" t="s">
        <v>91</v>
      </c>
      <c r="B176" s="107" t="s">
        <v>44</v>
      </c>
      <c r="C176" s="107" t="s">
        <v>214</v>
      </c>
      <c r="D176" s="111" t="s">
        <v>225</v>
      </c>
      <c r="E176" s="111" t="s">
        <v>92</v>
      </c>
      <c r="F176" s="107" t="n">
        <v>7380000</v>
      </c>
      <c r="G176" s="107" t="n">
        <v>7380000</v>
      </c>
    </row>
    <row r="177" customFormat="false" ht="15.75" hidden="false" customHeight="false" outlineLevel="0" collapsed="false">
      <c r="A177" s="166" t="s">
        <v>221</v>
      </c>
      <c r="B177" s="96" t="s">
        <v>44</v>
      </c>
      <c r="C177" s="96" t="s">
        <v>214</v>
      </c>
      <c r="D177" s="154" t="s">
        <v>225</v>
      </c>
      <c r="E177" s="154" t="s">
        <v>226</v>
      </c>
      <c r="F177" s="96" t="n">
        <v>150000</v>
      </c>
      <c r="G177" s="96" t="n">
        <v>150000</v>
      </c>
    </row>
    <row r="178" customFormat="false" ht="15.75" hidden="false" customHeight="false" outlineLevel="0" collapsed="false">
      <c r="A178" s="162" t="s">
        <v>227</v>
      </c>
      <c r="B178" s="163" t="s">
        <v>44</v>
      </c>
      <c r="C178" s="163" t="s">
        <v>214</v>
      </c>
      <c r="D178" s="164" t="s">
        <v>228</v>
      </c>
      <c r="E178" s="163"/>
      <c r="F178" s="163" t="str">
        <f aca="false">F179</f>
        <v>1300000,0</v>
      </c>
      <c r="G178" s="163" t="str">
        <f aca="false">G179</f>
        <v>1300000,0</v>
      </c>
    </row>
    <row r="179" customFormat="false" ht="15.75" hidden="false" customHeight="false" outlineLevel="0" collapsed="false">
      <c r="A179" s="137" t="s">
        <v>229</v>
      </c>
      <c r="B179" s="96" t="s">
        <v>44</v>
      </c>
      <c r="C179" s="96" t="s">
        <v>214</v>
      </c>
      <c r="D179" s="154" t="s">
        <v>230</v>
      </c>
      <c r="E179" s="96"/>
      <c r="F179" s="96" t="str">
        <f aca="false">F180</f>
        <v>1300000,0</v>
      </c>
      <c r="G179" s="96" t="str">
        <f aca="false">G180</f>
        <v>1300000,0</v>
      </c>
    </row>
    <row r="180" customFormat="false" ht="15.75" hidden="false" customHeight="false" outlineLevel="0" collapsed="false">
      <c r="A180" s="137" t="s">
        <v>229</v>
      </c>
      <c r="B180" s="107" t="s">
        <v>44</v>
      </c>
      <c r="C180" s="107" t="s">
        <v>214</v>
      </c>
      <c r="D180" s="111" t="s">
        <v>230</v>
      </c>
      <c r="E180" s="107" t="s">
        <v>98</v>
      </c>
      <c r="F180" s="107" t="str">
        <f aca="false">F181</f>
        <v>1300000,0</v>
      </c>
      <c r="G180" s="107" t="str">
        <f aca="false">G181</f>
        <v>1300000,0</v>
      </c>
    </row>
    <row r="181" customFormat="false" ht="15.75" hidden="false" customHeight="false" outlineLevel="0" collapsed="false">
      <c r="A181" s="137" t="s">
        <v>229</v>
      </c>
      <c r="B181" s="96" t="s">
        <v>44</v>
      </c>
      <c r="C181" s="96" t="s">
        <v>214</v>
      </c>
      <c r="D181" s="154" t="s">
        <v>230</v>
      </c>
      <c r="E181" s="96" t="s">
        <v>16</v>
      </c>
      <c r="F181" s="96" t="s">
        <v>231</v>
      </c>
      <c r="G181" s="96" t="s">
        <v>231</v>
      </c>
      <c r="H181" s="77"/>
    </row>
    <row r="182" customFormat="false" ht="2.25" hidden="false" customHeight="true" outlineLevel="0" collapsed="false">
      <c r="A182" s="137" t="s">
        <v>232</v>
      </c>
      <c r="B182" s="96" t="s">
        <v>44</v>
      </c>
      <c r="C182" s="96" t="s">
        <v>214</v>
      </c>
      <c r="D182" s="154" t="s">
        <v>233</v>
      </c>
      <c r="E182" s="96" t="s">
        <v>234</v>
      </c>
      <c r="F182" s="96"/>
      <c r="G182" s="96"/>
    </row>
    <row r="183" customFormat="false" ht="26.25" hidden="true" customHeight="false" outlineLevel="0" collapsed="false">
      <c r="A183" s="137" t="s">
        <v>235</v>
      </c>
      <c r="B183" s="96" t="s">
        <v>44</v>
      </c>
      <c r="C183" s="96" t="s">
        <v>214</v>
      </c>
      <c r="D183" s="154" t="s">
        <v>236</v>
      </c>
      <c r="E183" s="96" t="s">
        <v>92</v>
      </c>
      <c r="F183" s="96"/>
      <c r="G183" s="96"/>
    </row>
    <row r="184" customFormat="false" ht="15.75" hidden="false" customHeight="false" outlineLevel="0" collapsed="false">
      <c r="A184" s="19"/>
      <c r="B184" s="35"/>
      <c r="C184" s="35"/>
      <c r="D184" s="35"/>
      <c r="E184" s="35"/>
      <c r="F184" s="35"/>
      <c r="G184" s="20"/>
    </row>
    <row r="185" customFormat="false" ht="15.75" hidden="false" customHeight="false" outlineLevel="0" collapsed="false">
      <c r="A185" s="170" t="s">
        <v>237</v>
      </c>
      <c r="B185" s="124" t="s">
        <v>44</v>
      </c>
      <c r="C185" s="171" t="n">
        <v>1003</v>
      </c>
      <c r="D185" s="171" t="s">
        <v>49</v>
      </c>
      <c r="E185" s="171"/>
      <c r="F185" s="171"/>
      <c r="G185" s="125"/>
    </row>
    <row r="186" customFormat="false" ht="15.75" hidden="false" customHeight="false" outlineLevel="0" collapsed="false">
      <c r="A186" s="172" t="s">
        <v>181</v>
      </c>
      <c r="B186" s="173" t="s">
        <v>44</v>
      </c>
      <c r="C186" s="147" t="s">
        <v>238</v>
      </c>
      <c r="D186" s="147" t="s">
        <v>239</v>
      </c>
      <c r="E186" s="147"/>
      <c r="F186" s="174"/>
      <c r="G186" s="173"/>
    </row>
    <row r="187" customFormat="false" ht="15.75" hidden="false" customHeight="false" outlineLevel="0" collapsed="false">
      <c r="A187" s="172" t="s">
        <v>240</v>
      </c>
      <c r="B187" s="173" t="s">
        <v>44</v>
      </c>
      <c r="C187" s="147" t="s">
        <v>132</v>
      </c>
      <c r="D187" s="147"/>
      <c r="E187" s="147"/>
      <c r="F187" s="174"/>
      <c r="G187" s="173"/>
    </row>
    <row r="188" customFormat="false" ht="25.5" hidden="false" customHeight="false" outlineLevel="0" collapsed="false">
      <c r="A188" s="175" t="s">
        <v>241</v>
      </c>
      <c r="B188" s="107" t="s">
        <v>44</v>
      </c>
      <c r="C188" s="108" t="s">
        <v>132</v>
      </c>
      <c r="D188" s="108" t="n">
        <v>8510000000</v>
      </c>
      <c r="E188" s="109" t="n">
        <v>540</v>
      </c>
      <c r="F188" s="111"/>
      <c r="G188" s="107"/>
    </row>
    <row r="189" customFormat="false" ht="25.5" hidden="false" customHeight="false" outlineLevel="0" collapsed="false">
      <c r="A189" s="175" t="s">
        <v>241</v>
      </c>
      <c r="B189" s="96" t="s">
        <v>44</v>
      </c>
      <c r="C189" s="99" t="s">
        <v>132</v>
      </c>
      <c r="D189" s="108" t="n">
        <v>8510080250</v>
      </c>
      <c r="E189" s="109" t="n">
        <v>540</v>
      </c>
      <c r="F189" s="111"/>
      <c r="G189" s="107"/>
    </row>
    <row r="190" s="176" customFormat="true" ht="18.75" hidden="false" customHeight="false" outlineLevel="0" collapsed="false">
      <c r="A190" s="56"/>
      <c r="B190" s="67"/>
      <c r="C190" s="56"/>
      <c r="D190" s="57"/>
      <c r="E190" s="56"/>
      <c r="F190" s="56"/>
      <c r="G190" s="58"/>
      <c r="H190" s="24"/>
      <c r="I190" s="24"/>
      <c r="J190" s="24"/>
      <c r="K190" s="24"/>
      <c r="L190" s="24"/>
      <c r="M190" s="24"/>
      <c r="N190" s="24"/>
      <c r="O190" s="24"/>
      <c r="P190" s="24"/>
      <c r="Q190" s="24"/>
    </row>
    <row r="191" customFormat="false" ht="0.75" hidden="false" customHeight="true" outlineLevel="0" collapsed="false">
      <c r="A191" s="30" t="s">
        <v>242</v>
      </c>
      <c r="B191" s="31" t="s">
        <v>243</v>
      </c>
      <c r="C191" s="31" t="s">
        <v>244</v>
      </c>
      <c r="D191" s="31" t="s">
        <v>245</v>
      </c>
      <c r="E191" s="31"/>
      <c r="F191" s="31"/>
      <c r="G191" s="32" t="n">
        <f aca="false">G192</f>
        <v>0</v>
      </c>
    </row>
    <row r="192" s="18" customFormat="true" ht="31.5" hidden="true" customHeight="false" outlineLevel="0" collapsed="false">
      <c r="A192" s="14" t="s">
        <v>246</v>
      </c>
      <c r="B192" s="49" t="s">
        <v>247</v>
      </c>
      <c r="C192" s="49" t="s">
        <v>244</v>
      </c>
      <c r="D192" s="49" t="s">
        <v>248</v>
      </c>
      <c r="E192" s="49"/>
      <c r="F192" s="49"/>
      <c r="G192" s="50" t="n">
        <f aca="false">G193</f>
        <v>0</v>
      </c>
      <c r="H192" s="17"/>
      <c r="I192" s="17"/>
      <c r="J192" s="17"/>
      <c r="K192" s="17"/>
      <c r="L192" s="17"/>
      <c r="M192" s="17"/>
      <c r="N192" s="17"/>
      <c r="O192" s="17"/>
      <c r="P192" s="17"/>
      <c r="Q192" s="17"/>
    </row>
    <row r="193" s="5" customFormat="true" ht="15.75" hidden="true" customHeight="false" outlineLevel="0" collapsed="false">
      <c r="A193" s="19" t="s">
        <v>249</v>
      </c>
      <c r="B193" s="55" t="s">
        <v>247</v>
      </c>
      <c r="C193" s="55" t="s">
        <v>244</v>
      </c>
      <c r="D193" s="55" t="s">
        <v>248</v>
      </c>
      <c r="E193" s="55" t="s">
        <v>226</v>
      </c>
      <c r="F193" s="55"/>
      <c r="G193" s="94"/>
    </row>
    <row r="194" s="29" customFormat="true" ht="15.75" hidden="true" customHeight="false" outlineLevel="0" collapsed="false">
      <c r="A194" s="26" t="s">
        <v>119</v>
      </c>
      <c r="B194" s="27" t="s">
        <v>247</v>
      </c>
      <c r="C194" s="27" t="s">
        <v>250</v>
      </c>
      <c r="D194" s="27" t="s">
        <v>152</v>
      </c>
      <c r="E194" s="27"/>
      <c r="F194" s="27"/>
      <c r="G194" s="28" t="n">
        <f aca="false">G195</f>
        <v>0</v>
      </c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s="5" customFormat="true" ht="15.75" hidden="true" customHeight="false" outlineLevel="0" collapsed="false">
      <c r="A195" s="30" t="s">
        <v>251</v>
      </c>
      <c r="B195" s="45" t="s">
        <v>247</v>
      </c>
      <c r="C195" s="45" t="s">
        <v>250</v>
      </c>
      <c r="D195" s="45" t="s">
        <v>252</v>
      </c>
      <c r="E195" s="45"/>
      <c r="F195" s="45"/>
      <c r="G195" s="46" t="n">
        <f aca="false">G196</f>
        <v>0</v>
      </c>
    </row>
    <row r="196" s="18" customFormat="true" ht="15.75" hidden="true" customHeight="false" outlineLevel="0" collapsed="false">
      <c r="A196" s="177" t="s">
        <v>253</v>
      </c>
      <c r="B196" s="91" t="s">
        <v>247</v>
      </c>
      <c r="C196" s="91" t="s">
        <v>250</v>
      </c>
      <c r="D196" s="91" t="s">
        <v>254</v>
      </c>
      <c r="E196" s="91"/>
      <c r="F196" s="91"/>
      <c r="G196" s="178" t="n">
        <f aca="false">G197</f>
        <v>0</v>
      </c>
      <c r="H196" s="17"/>
      <c r="I196" s="17"/>
      <c r="J196" s="17"/>
      <c r="K196" s="17"/>
      <c r="L196" s="17"/>
      <c r="M196" s="17"/>
      <c r="N196" s="17"/>
      <c r="O196" s="17"/>
      <c r="P196" s="17"/>
      <c r="Q196" s="17"/>
    </row>
    <row r="197" customFormat="false" ht="31.5" hidden="true" customHeight="false" outlineLevel="0" collapsed="false">
      <c r="A197" s="19" t="s">
        <v>15</v>
      </c>
      <c r="B197" s="93" t="s">
        <v>247</v>
      </c>
      <c r="C197" s="93" t="s">
        <v>250</v>
      </c>
      <c r="D197" s="93" t="s">
        <v>254</v>
      </c>
      <c r="E197" s="93" t="s">
        <v>16</v>
      </c>
      <c r="F197" s="93"/>
      <c r="G197" s="179"/>
    </row>
    <row r="198" customFormat="false" ht="15.75" hidden="false" customHeight="false" outlineLevel="0" collapsed="false">
      <c r="A198" s="180" t="s">
        <v>255</v>
      </c>
      <c r="B198" s="159" t="s">
        <v>44</v>
      </c>
      <c r="C198" s="159" t="s">
        <v>256</v>
      </c>
      <c r="D198" s="159"/>
      <c r="E198" s="159"/>
      <c r="F198" s="159" t="n">
        <f aca="false">F199+F207</f>
        <v>10938000</v>
      </c>
      <c r="G198" s="159" t="n">
        <f aca="false">G199+G207</f>
        <v>10938000</v>
      </c>
    </row>
    <row r="199" customFormat="false" ht="23.25" hidden="false" customHeight="true" outlineLevel="0" collapsed="false">
      <c r="A199" s="181" t="s">
        <v>257</v>
      </c>
      <c r="B199" s="159" t="s">
        <v>44</v>
      </c>
      <c r="C199" s="182" t="s">
        <v>138</v>
      </c>
      <c r="D199" s="182"/>
      <c r="E199" s="182"/>
      <c r="F199" s="182" t="n">
        <f aca="false">F200+F204</f>
        <v>9948000</v>
      </c>
      <c r="G199" s="182" t="n">
        <f aca="false">G200+G204</f>
        <v>9948000</v>
      </c>
    </row>
    <row r="200" customFormat="false" ht="30" hidden="false" customHeight="false" outlineLevel="0" collapsed="false">
      <c r="A200" s="183" t="s">
        <v>258</v>
      </c>
      <c r="B200" s="107" t="s">
        <v>44</v>
      </c>
      <c r="C200" s="108" t="s">
        <v>138</v>
      </c>
      <c r="D200" s="109" t="s">
        <v>259</v>
      </c>
      <c r="E200" s="108"/>
      <c r="F200" s="108" t="n">
        <v>9448000</v>
      </c>
      <c r="G200" s="108" t="n">
        <v>9448000</v>
      </c>
    </row>
    <row r="201" customFormat="false" ht="25.5" hidden="false" customHeight="false" outlineLevel="0" collapsed="false">
      <c r="A201" s="184" t="s">
        <v>260</v>
      </c>
      <c r="B201" s="163" t="s">
        <v>44</v>
      </c>
      <c r="C201" s="185" t="s">
        <v>138</v>
      </c>
      <c r="D201" s="186" t="s">
        <v>261</v>
      </c>
      <c r="E201" s="186" t="n">
        <v>621</v>
      </c>
      <c r="F201" s="185" t="n">
        <v>9448000</v>
      </c>
      <c r="G201" s="185" t="n">
        <v>9448000</v>
      </c>
    </row>
    <row r="202" customFormat="false" ht="47.25" hidden="false" customHeight="false" outlineLevel="0" collapsed="false">
      <c r="A202" s="169" t="s">
        <v>262</v>
      </c>
      <c r="B202" s="96" t="s">
        <v>44</v>
      </c>
      <c r="C202" s="99" t="s">
        <v>138</v>
      </c>
      <c r="D202" s="97" t="s">
        <v>263</v>
      </c>
      <c r="E202" s="97" t="n">
        <v>621</v>
      </c>
      <c r="F202" s="99" t="n">
        <v>9448000</v>
      </c>
      <c r="G202" s="99" t="n">
        <v>9448000</v>
      </c>
    </row>
    <row r="203" customFormat="false" ht="15.75" hidden="false" customHeight="false" outlineLevel="0" collapsed="false">
      <c r="A203" s="187"/>
      <c r="B203" s="163"/>
      <c r="C203" s="185"/>
      <c r="D203" s="186"/>
      <c r="E203" s="185"/>
      <c r="F203" s="185"/>
      <c r="G203" s="185"/>
    </row>
    <row r="204" customFormat="false" ht="15.75" hidden="false" customHeight="false" outlineLevel="0" collapsed="false">
      <c r="A204" s="184" t="s">
        <v>264</v>
      </c>
      <c r="B204" s="163" t="s">
        <v>44</v>
      </c>
      <c r="C204" s="185" t="s">
        <v>138</v>
      </c>
      <c r="D204" s="186" t="s">
        <v>265</v>
      </c>
      <c r="E204" s="185"/>
      <c r="F204" s="185" t="n">
        <f aca="false">F205</f>
        <v>500000</v>
      </c>
      <c r="G204" s="185" t="n">
        <f aca="false">G205</f>
        <v>500000</v>
      </c>
    </row>
    <row r="205" customFormat="false" ht="15.75" hidden="false" customHeight="false" outlineLevel="0" collapsed="false">
      <c r="A205" s="130" t="s">
        <v>264</v>
      </c>
      <c r="B205" s="107" t="s">
        <v>44</v>
      </c>
      <c r="C205" s="108" t="s">
        <v>138</v>
      </c>
      <c r="D205" s="109" t="s">
        <v>265</v>
      </c>
      <c r="E205" s="108" t="s">
        <v>98</v>
      </c>
      <c r="F205" s="108" t="n">
        <f aca="false">F206</f>
        <v>500000</v>
      </c>
      <c r="G205" s="108" t="n">
        <f aca="false">G206</f>
        <v>500000</v>
      </c>
    </row>
    <row r="206" customFormat="false" ht="15.75" hidden="false" customHeight="false" outlineLevel="0" collapsed="false">
      <c r="A206" s="130" t="s">
        <v>264</v>
      </c>
      <c r="B206" s="99" t="s">
        <v>44</v>
      </c>
      <c r="C206" s="99" t="s">
        <v>138</v>
      </c>
      <c r="D206" s="97" t="s">
        <v>265</v>
      </c>
      <c r="E206" s="99" t="s">
        <v>16</v>
      </c>
      <c r="F206" s="99" t="n">
        <v>500000</v>
      </c>
      <c r="G206" s="99" t="n">
        <v>500000</v>
      </c>
    </row>
    <row r="207" customFormat="false" ht="18.75" hidden="false" customHeight="false" outlineLevel="0" collapsed="false">
      <c r="A207" s="61" t="s">
        <v>266</v>
      </c>
      <c r="B207" s="22" t="s">
        <v>44</v>
      </c>
      <c r="C207" s="22" t="s">
        <v>244</v>
      </c>
      <c r="D207" s="22"/>
      <c r="E207" s="22"/>
      <c r="F207" s="188" t="n">
        <f aca="false">F208</f>
        <v>990000</v>
      </c>
      <c r="G207" s="188" t="n">
        <f aca="false">G208</f>
        <v>990000</v>
      </c>
    </row>
    <row r="208" customFormat="false" ht="18.75" hidden="false" customHeight="false" outlineLevel="0" collapsed="false">
      <c r="A208" s="187" t="s">
        <v>267</v>
      </c>
      <c r="B208" s="22" t="s">
        <v>44</v>
      </c>
      <c r="C208" s="27" t="s">
        <v>244</v>
      </c>
      <c r="D208" s="27" t="s">
        <v>268</v>
      </c>
      <c r="E208" s="27"/>
      <c r="F208" s="28" t="n">
        <f aca="false">F209+F213</f>
        <v>990000</v>
      </c>
      <c r="G208" s="28" t="n">
        <f aca="false">G209+G213</f>
        <v>990000</v>
      </c>
    </row>
    <row r="209" customFormat="false" ht="18.75" hidden="false" customHeight="false" outlineLevel="0" collapsed="false">
      <c r="A209" s="184" t="s">
        <v>269</v>
      </c>
      <c r="B209" s="22" t="s">
        <v>44</v>
      </c>
      <c r="C209" s="31" t="s">
        <v>244</v>
      </c>
      <c r="D209" s="31" t="s">
        <v>270</v>
      </c>
      <c r="E209" s="31" t="s">
        <v>271</v>
      </c>
      <c r="F209" s="32" t="n">
        <v>990000</v>
      </c>
      <c r="G209" s="32" t="n">
        <v>990000</v>
      </c>
    </row>
    <row r="210" customFormat="false" ht="18.75" hidden="false" customHeight="false" outlineLevel="0" collapsed="false">
      <c r="A210" s="184" t="s">
        <v>272</v>
      </c>
      <c r="B210" s="22" t="s">
        <v>44</v>
      </c>
      <c r="C210" s="31" t="s">
        <v>244</v>
      </c>
      <c r="D210" s="31" t="s">
        <v>270</v>
      </c>
      <c r="E210" s="31" t="s">
        <v>271</v>
      </c>
      <c r="F210" s="32" t="n">
        <f aca="false">F211</f>
        <v>990000</v>
      </c>
      <c r="G210" s="32" t="n">
        <f aca="false">G211</f>
        <v>990000</v>
      </c>
    </row>
    <row r="211" customFormat="false" ht="47.25" hidden="false" customHeight="false" outlineLevel="0" collapsed="false">
      <c r="A211" s="169" t="s">
        <v>262</v>
      </c>
      <c r="B211" s="22" t="s">
        <v>44</v>
      </c>
      <c r="C211" s="76" t="s">
        <v>244</v>
      </c>
      <c r="D211" s="31" t="s">
        <v>270</v>
      </c>
      <c r="E211" s="76" t="s">
        <v>273</v>
      </c>
      <c r="F211" s="66" t="n">
        <v>990000</v>
      </c>
      <c r="G211" s="66" t="n">
        <v>990000</v>
      </c>
    </row>
    <row r="212" customFormat="false" ht="15.75" hidden="false" customHeight="false" outlineLevel="0" collapsed="false">
      <c r="A212" s="169"/>
      <c r="B212" s="76"/>
      <c r="C212" s="76"/>
      <c r="D212" s="76"/>
      <c r="E212" s="76"/>
      <c r="F212" s="76"/>
      <c r="G212" s="66"/>
    </row>
    <row r="213" customFormat="false" ht="15.75" hidden="true" customHeight="false" outlineLevel="0" collapsed="false">
      <c r="A213" s="19" t="s">
        <v>274</v>
      </c>
      <c r="B213" s="12"/>
      <c r="C213" s="12"/>
      <c r="D213" s="12"/>
      <c r="E213" s="12"/>
      <c r="F213" s="12"/>
      <c r="G213" s="118"/>
    </row>
    <row r="214" customFormat="false" ht="15.75" hidden="true" customHeight="false" outlineLevel="0" collapsed="false">
      <c r="A214" s="14" t="s">
        <v>275</v>
      </c>
      <c r="B214" s="73" t="s">
        <v>276</v>
      </c>
      <c r="C214" s="73" t="s">
        <v>20</v>
      </c>
      <c r="D214" s="73" t="s">
        <v>277</v>
      </c>
      <c r="E214" s="73"/>
      <c r="F214" s="73"/>
      <c r="G214" s="72" t="n">
        <f aca="false">G215</f>
        <v>0</v>
      </c>
    </row>
    <row r="215" s="190" customFormat="true" ht="31.5" hidden="true" customHeight="false" outlineLevel="0" collapsed="false">
      <c r="A215" s="19" t="s">
        <v>15</v>
      </c>
      <c r="B215" s="189" t="n">
        <v>891</v>
      </c>
      <c r="C215" s="35" t="s">
        <v>20</v>
      </c>
      <c r="D215" s="35" t="s">
        <v>277</v>
      </c>
      <c r="E215" s="189" t="n">
        <v>244</v>
      </c>
      <c r="F215" s="189"/>
      <c r="G215" s="20"/>
    </row>
    <row r="216" s="25" customFormat="true" ht="19.5" hidden="true" customHeight="false" outlineLevel="0" collapsed="false">
      <c r="A216" s="191" t="s">
        <v>278</v>
      </c>
      <c r="B216" s="192" t="n">
        <v>891</v>
      </c>
      <c r="C216" s="193" t="s">
        <v>279</v>
      </c>
      <c r="D216" s="194"/>
      <c r="E216" s="195"/>
      <c r="F216" s="195"/>
      <c r="G216" s="196" t="n">
        <f aca="false">G217</f>
        <v>0</v>
      </c>
      <c r="H216" s="24"/>
      <c r="I216" s="24"/>
      <c r="J216" s="24"/>
      <c r="K216" s="24"/>
      <c r="L216" s="24"/>
      <c r="M216" s="24"/>
      <c r="N216" s="24"/>
      <c r="O216" s="24"/>
      <c r="P216" s="24"/>
      <c r="Q216" s="24"/>
    </row>
    <row r="217" s="29" customFormat="true" ht="15.75" hidden="true" customHeight="false" outlineLevel="0" collapsed="false">
      <c r="A217" s="26" t="s">
        <v>280</v>
      </c>
      <c r="B217" s="27" t="s">
        <v>276</v>
      </c>
      <c r="C217" s="27" t="s">
        <v>279</v>
      </c>
      <c r="D217" s="27" t="s">
        <v>281</v>
      </c>
      <c r="E217" s="27"/>
      <c r="F217" s="27"/>
      <c r="G217" s="28" t="n">
        <f aca="false">G218</f>
        <v>0</v>
      </c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s="5" customFormat="true" ht="63" hidden="true" customHeight="false" outlineLevel="0" collapsed="false">
      <c r="A218" s="197" t="s">
        <v>282</v>
      </c>
      <c r="B218" s="31" t="s">
        <v>276</v>
      </c>
      <c r="C218" s="31" t="s">
        <v>279</v>
      </c>
      <c r="D218" s="31" t="s">
        <v>283</v>
      </c>
      <c r="E218" s="31"/>
      <c r="F218" s="31"/>
      <c r="G218" s="32" t="n">
        <f aca="false">G219</f>
        <v>0</v>
      </c>
    </row>
    <row r="219" customFormat="false" ht="78.75" hidden="true" customHeight="false" outlineLevel="0" collapsed="false">
      <c r="A219" s="33" t="s">
        <v>284</v>
      </c>
      <c r="B219" s="15" t="s">
        <v>276</v>
      </c>
      <c r="C219" s="15" t="s">
        <v>279</v>
      </c>
      <c r="D219" s="34" t="s">
        <v>285</v>
      </c>
      <c r="E219" s="15"/>
      <c r="F219" s="15"/>
      <c r="G219" s="64" t="n">
        <f aca="false">G220</f>
        <v>0</v>
      </c>
    </row>
    <row r="220" customFormat="false" ht="15.75" hidden="true" customHeight="false" outlineLevel="0" collapsed="false">
      <c r="A220" s="198" t="s">
        <v>286</v>
      </c>
      <c r="B220" s="12" t="s">
        <v>276</v>
      </c>
      <c r="C220" s="12" t="s">
        <v>279</v>
      </c>
      <c r="D220" s="35" t="s">
        <v>285</v>
      </c>
      <c r="E220" s="12" t="s">
        <v>287</v>
      </c>
      <c r="F220" s="12"/>
      <c r="G220" s="118"/>
    </row>
    <row r="221" customFormat="false" ht="15.75" hidden="false" customHeight="false" outlineLevel="0" collapsed="false">
      <c r="A221" s="115"/>
      <c r="B221" s="76"/>
      <c r="C221" s="76"/>
      <c r="D221" s="76"/>
      <c r="E221" s="76"/>
      <c r="F221" s="76"/>
      <c r="G221" s="66"/>
    </row>
    <row r="222" customFormat="false" ht="18.75" hidden="false" customHeight="true" outlineLevel="0" collapsed="false">
      <c r="A222" s="199"/>
      <c r="B222" s="199"/>
      <c r="C222" s="199"/>
      <c r="D222" s="199"/>
      <c r="E222" s="199"/>
      <c r="F222" s="200" t="e">
        <f aca="false">F30+F36+F46+F64+F82+F87+F103+F114+F134+F140+F169+F198</f>
        <v>#VALUE!</v>
      </c>
      <c r="G222" s="201" t="e">
        <f aca="false">G30+G36+G46+G64+G82+G87+G103+G114+G134+G140+G169+G198</f>
        <v>#VALUE!</v>
      </c>
    </row>
    <row r="223" customFormat="false" ht="15.75" hidden="false" customHeight="true" outlineLevel="0" collapsed="false">
      <c r="A223" s="202" t="s">
        <v>288</v>
      </c>
      <c r="B223" s="202"/>
      <c r="C223" s="202"/>
      <c r="D223" s="202"/>
      <c r="E223" s="202"/>
      <c r="F223" s="203" t="n">
        <v>1684176</v>
      </c>
      <c r="G223" s="204" t="n">
        <v>3440143</v>
      </c>
    </row>
    <row r="224" customFormat="false" ht="18.75" hidden="false" customHeight="true" outlineLevel="0" collapsed="false">
      <c r="A224" s="205" t="s">
        <v>289</v>
      </c>
      <c r="B224" s="205"/>
      <c r="C224" s="205"/>
      <c r="D224" s="205"/>
      <c r="E224" s="205"/>
      <c r="F224" s="206" t="e">
        <f aca="false">F222+F223</f>
        <v>#VALUE!</v>
      </c>
      <c r="G224" s="207" t="e">
        <f aca="false">G222+G223</f>
        <v>#VALUE!</v>
      </c>
    </row>
  </sheetData>
  <mergeCells count="5">
    <mergeCell ref="E1:G1"/>
    <mergeCell ref="A2:G2"/>
    <mergeCell ref="A222:E222"/>
    <mergeCell ref="A223:E223"/>
    <mergeCell ref="A224:E224"/>
  </mergeCells>
  <printOptions headings="false" gridLines="false" gridLinesSet="true" horizontalCentered="false" verticalCentered="false"/>
  <pageMargins left="0.945138888888889" right="0.159722222222222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7:51:45Z</dcterms:created>
  <dc:creator>user</dc:creator>
  <dc:description/>
  <dc:language>en-US</dc:language>
  <cp:lastModifiedBy>Гордеева В.П.</cp:lastModifiedBy>
  <cp:lastPrinted>2015-12-21T05:12:13Z</cp:lastPrinted>
  <dcterms:modified xsi:type="dcterms:W3CDTF">2015-12-21T05:12:46Z</dcterms:modified>
  <cp:revision>0</cp:revision>
  <dc:subject/>
  <dc:title/>
</cp:coreProperties>
</file>