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4" sheetId="1" state="visible" r:id="rId2"/>
    <sheet name="№ 6" sheetId="2" state="visible" r:id="rId3"/>
    <sheet name="№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329">
  <si>
    <t xml:space="preserve">                                                                                                                                                          Приложение № 4</t>
  </si>
  <si>
    <t xml:space="preserve">Решение  от  11.11.2015 № 3-3     "О внесении изменений в Решение Березовского поселкового Совета депутатов от 22.12.2014г.№ 45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5 год и плановый период  2016-2017 годы" </t>
    </r>
  </si>
  <si>
    <t xml:space="preserve"> ДОХОДЫ </t>
  </si>
  <si>
    <t xml:space="preserve">   Бюджета  поселка Березовка Березовского района  Красноярского края на 2015 год и плановый период 2016-2017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5</t>
  </si>
  <si>
    <t xml:space="preserve">2016</t>
  </si>
  <si>
    <t xml:space="preserve">2017</t>
  </si>
  <si>
    <t xml:space="preserve">Собственные доходы  (налоговые и неналоговые доходы)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Прочие межбюджетные трансферты, ( региональные выплаты, выплаты молодым специалистам )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2 02  02999 13 0000 151</t>
  </si>
  <si>
    <t xml:space="preserve">Прочие субсидии бюджетам городских поселений</t>
  </si>
  <si>
    <t xml:space="preserve">018 1 16 18050 13 0000 140</t>
  </si>
  <si>
    <t xml:space="preserve">Денежные взыскания (штрафы) за нарушение бюджетного законодательства ( в части бюджетов городских поселений)</t>
  </si>
  <si>
    <t xml:space="preserve">018 117 05050 13 0000 180  </t>
  </si>
  <si>
    <t xml:space="preserve">Прочие неналоговые доходы бюджетов городских поселений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Приложение №  6    к  Решению  от          11.11.2015 г № 3 - 3 " О внесении изменений в Решение Березовского поселкового Совета депутатов</t>
  </si>
  <si>
    <t xml:space="preserve"> от 22.12.2014 г № 45 - 1 " О Бюджете поселка Березовка на 2015 год  и плановый период 2016-2017 годы"</t>
  </si>
  <si>
    <t xml:space="preserve">    Ведомственная структура расходов   бюджета  поселка  Березовка Березовского района Красноярского края  на 2015 год</t>
  </si>
  <si>
    <t xml:space="preserve">(рублей)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Обеспечение проведение выборов и референдумов</t>
  </si>
  <si>
    <t xml:space="preserve">0107</t>
  </si>
  <si>
    <t xml:space="preserve">880</t>
  </si>
  <si>
    <t xml:space="preserve">Обеспечение проведение выборов депутатов  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Резервный фонд  </t>
  </si>
  <si>
    <t xml:space="preserve">8518011</t>
  </si>
  <si>
    <t xml:space="preserve">Резервные средства</t>
  </si>
  <si>
    <t xml:space="preserve">870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п/п Дороги поселка Березовка</t>
  </si>
  <si>
    <t xml:space="preserve">0720001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Дороги Красноярья  Содержание дорог к.б.</t>
  </si>
  <si>
    <t xml:space="preserve">0727508</t>
  </si>
  <si>
    <t xml:space="preserve">Расходы  на софинансирование</t>
  </si>
  <si>
    <t xml:space="preserve">0728508</t>
  </si>
  <si>
    <t xml:space="preserve">0728594</t>
  </si>
  <si>
    <t xml:space="preserve">Г.П.Модернизация и ремонт дорог </t>
  </si>
  <si>
    <t xml:space="preserve">0727594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Реализация социокультурного проекта МБУК ЦБС  п.Березовка к.б.</t>
  </si>
  <si>
    <t xml:space="preserve">0804</t>
  </si>
  <si>
    <t xml:space="preserve">0817481</t>
  </si>
  <si>
    <t xml:space="preserve">софин. Реализация социокультурного проекта МБУК ЦБС  п.Березовка м.б.</t>
  </si>
  <si>
    <t xml:space="preserve">0818481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 , устанавливаемым в целях повышения оплаты труда молодым специалистам</t>
  </si>
  <si>
    <t xml:space="preserve">0831031</t>
  </si>
  <si>
    <t xml:space="preserve">611</t>
  </si>
  <si>
    <t xml:space="preserve">0831021</t>
  </si>
  <si>
    <t xml:space="preserve">Социальное обеспечение населения </t>
  </si>
  <si>
    <t xml:space="preserve">8510000</t>
  </si>
  <si>
    <t xml:space="preserve">1003</t>
  </si>
  <si>
    <t xml:space="preserve">8518106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ВСЕГО </t>
  </si>
  <si>
    <t xml:space="preserve">Приложение №    5   к Решению   от       11.11.2015г  № 3-3    " О внесении изменений </t>
  </si>
  <si>
    <t xml:space="preserve">в    Решение Березовского поселкового Совета  от 22.12. 2014г.   № 45-1   </t>
  </si>
  <si>
    <t xml:space="preserve">" О   Бюджете  поселка Березовка на 2015 год и плановый 2016-2017 годы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5 год и плановый  период 2016-2017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Передача полномочий по внешнему муниципальному контролю</t>
  </si>
  <si>
    <t xml:space="preserve">7</t>
  </si>
  <si>
    <t xml:space="preserve">Проведение выборов </t>
  </si>
  <si>
    <t xml:space="preserve">8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9</t>
  </si>
  <si>
    <t xml:space="preserve">Мероприятия в области охраны водных объектов</t>
  </si>
  <si>
    <t xml:space="preserve">10</t>
  </si>
  <si>
    <t xml:space="preserve">Мероприятия по пожарной безопасности </t>
  </si>
  <si>
    <t xml:space="preserve">11</t>
  </si>
  <si>
    <t xml:space="preserve">12</t>
  </si>
  <si>
    <t xml:space="preserve">13</t>
  </si>
  <si>
    <t xml:space="preserve">дорожный фонд ( к.б.)</t>
  </si>
  <si>
    <t xml:space="preserve">14</t>
  </si>
  <si>
    <t xml:space="preserve">Мероприятия по землеустройству, землепользованию, проектированию</t>
  </si>
  <si>
    <t xml:space="preserve">15</t>
  </si>
  <si>
    <t xml:space="preserve">16</t>
  </si>
  <si>
    <t xml:space="preserve">17</t>
  </si>
  <si>
    <t xml:space="preserve">Прочее муниципальное имущество </t>
  </si>
  <si>
    <t xml:space="preserve">18</t>
  </si>
  <si>
    <t xml:space="preserve">19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20</t>
  </si>
  <si>
    <t xml:space="preserve">СОЦИАЛЬНАЯ ПОЛИТИКА</t>
  </si>
  <si>
    <t xml:space="preserve">21</t>
  </si>
  <si>
    <t xml:space="preserve">22</t>
  </si>
  <si>
    <t xml:space="preserve">23</t>
  </si>
  <si>
    <t xml:space="preserve">Передача полномочий  по расчету малоимущих </t>
  </si>
  <si>
    <t xml:space="preserve">24</t>
  </si>
  <si>
    <t xml:space="preserve">25</t>
  </si>
  <si>
    <t xml:space="preserve">Обеспечение деятельности ( оказание услуг) подведомственных учреждений  СЦ " Резерв"</t>
  </si>
  <si>
    <t xml:space="preserve">26</t>
  </si>
  <si>
    <t xml:space="preserve">Мероприятия по реализации комплекса мероприятий , обеспечивающих организацию трудового отряда </t>
  </si>
  <si>
    <t xml:space="preserve">27</t>
  </si>
  <si>
    <t xml:space="preserve">Спортивные мероприятия  </t>
  </si>
  <si>
    <t xml:space="preserve">28</t>
  </si>
  <si>
    <t xml:space="preserve">Условно-утвержденные расходы </t>
  </si>
  <si>
    <t xml:space="preserve">29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2"/>
      <c r="B4" s="7" t="s">
        <v>4</v>
      </c>
      <c r="C4" s="8"/>
      <c r="D4" s="8"/>
      <c r="E4" s="8"/>
    </row>
    <row r="5" customFormat="false" ht="15" hidden="false" customHeight="false" outlineLevel="0" collapsed="false">
      <c r="A5" s="9" t="s">
        <v>5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7"/>
    </row>
    <row r="8" customFormat="false" ht="39" hidden="false" customHeight="false" outlineLevel="0" collapsed="false">
      <c r="A8" s="18" t="s">
        <v>13</v>
      </c>
      <c r="B8" s="15"/>
      <c r="C8" s="19"/>
      <c r="D8" s="19"/>
      <c r="E8" s="19"/>
      <c r="F8" s="17"/>
    </row>
    <row r="9" customFormat="false" ht="15" hidden="false" customHeight="false" outlineLevel="0" collapsed="false">
      <c r="A9" s="20"/>
      <c r="B9" s="15"/>
      <c r="C9" s="21" t="n">
        <f aca="false">C10+C20+C25+C27+C29+C32+C37</f>
        <v>59678600</v>
      </c>
      <c r="D9" s="21" t="n">
        <f aca="false">D11+D12+D16+D20+D25+D28+D30+D31+D32+D37</f>
        <v>60863000</v>
      </c>
      <c r="E9" s="21" t="n">
        <f aca="false">E10+E20+E25+E27+E29+E32+E37</f>
        <v>61291100</v>
      </c>
      <c r="F9" s="22"/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f aca="false">C11+C12+C16</f>
        <v>21590000</v>
      </c>
      <c r="D10" s="25" t="n">
        <f aca="false">D11+D12+D16</f>
        <v>22600000</v>
      </c>
      <c r="E10" s="25" t="n">
        <f aca="false">E11+E12+E16</f>
        <v>23100000</v>
      </c>
      <c r="F10" s="22"/>
    </row>
    <row r="11" customFormat="false" ht="76.5" hidden="false" customHeight="false" outlineLevel="0" collapsed="false">
      <c r="A11" s="26" t="s">
        <v>16</v>
      </c>
      <c r="B11" s="26" t="s">
        <v>17</v>
      </c>
      <c r="C11" s="27" t="n">
        <v>21000000</v>
      </c>
      <c r="D11" s="27" t="n">
        <v>22000000</v>
      </c>
      <c r="E11" s="27" t="n">
        <v>22500000</v>
      </c>
      <c r="F11" s="28"/>
    </row>
    <row r="12" customFormat="false" ht="15" hidden="false" customHeight="false" outlineLevel="0" collapsed="false">
      <c r="A12" s="29" t="s">
        <v>18</v>
      </c>
      <c r="B12" s="29" t="s">
        <v>19</v>
      </c>
      <c r="C12" s="27" t="n">
        <v>450000</v>
      </c>
      <c r="D12" s="27" t="n">
        <v>450000</v>
      </c>
      <c r="E12" s="27" t="n">
        <v>450000</v>
      </c>
      <c r="F12" s="28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31"/>
      <c r="E13" s="27"/>
      <c r="F13" s="28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31"/>
      <c r="E14" s="27"/>
      <c r="F14" s="28"/>
    </row>
    <row r="15" customFormat="false" ht="15" hidden="false" customHeight="false" outlineLevel="0" collapsed="false">
      <c r="A15" s="30"/>
      <c r="B15" s="30" t="s">
        <v>24</v>
      </c>
      <c r="C15" s="27"/>
      <c r="D15" s="31"/>
      <c r="E15" s="27"/>
      <c r="F15" s="28"/>
    </row>
    <row r="16" customFormat="false" ht="15" hidden="false" customHeight="false" outlineLevel="0" collapsed="false">
      <c r="A16" s="29" t="s">
        <v>25</v>
      </c>
      <c r="B16" s="29" t="s">
        <v>26</v>
      </c>
      <c r="C16" s="27" t="n">
        <v>140000</v>
      </c>
      <c r="D16" s="31" t="n">
        <v>150000</v>
      </c>
      <c r="E16" s="27" t="n">
        <v>150000</v>
      </c>
      <c r="F16" s="28"/>
    </row>
    <row r="17" customFormat="false" ht="15" hidden="false" customHeight="false" outlineLevel="0" collapsed="false">
      <c r="A17" s="30" t="s">
        <v>27</v>
      </c>
      <c r="B17" s="30" t="s">
        <v>28</v>
      </c>
      <c r="C17" s="27"/>
      <c r="D17" s="31"/>
      <c r="E17" s="31"/>
      <c r="F17" s="28"/>
    </row>
    <row r="18" customFormat="false" ht="15" hidden="false" customHeight="false" outlineLevel="0" collapsed="false">
      <c r="A18" s="30" t="s">
        <v>29</v>
      </c>
      <c r="B18" s="30" t="s">
        <v>30</v>
      </c>
      <c r="C18" s="27"/>
      <c r="D18" s="27"/>
      <c r="E18" s="31"/>
      <c r="F18" s="28"/>
    </row>
    <row r="19" customFormat="false" ht="26.25" hidden="false" customHeight="false" outlineLevel="0" collapsed="false">
      <c r="A19" s="29" t="s">
        <v>31</v>
      </c>
      <c r="B19" s="32" t="s">
        <v>32</v>
      </c>
      <c r="C19" s="27"/>
      <c r="D19" s="31"/>
      <c r="E19" s="31"/>
      <c r="F19" s="28"/>
    </row>
    <row r="20" customFormat="false" ht="26.25" hidden="false" customHeight="false" outlineLevel="0" collapsed="false">
      <c r="A20" s="23" t="s">
        <v>33</v>
      </c>
      <c r="B20" s="33" t="s">
        <v>34</v>
      </c>
      <c r="C20" s="25" t="n">
        <f aca="false">C21+C22+C23+C24</f>
        <v>388100</v>
      </c>
      <c r="D20" s="25" t="n">
        <f aca="false">D21+D22+D23+D24</f>
        <v>452000</v>
      </c>
      <c r="E20" s="25" t="n">
        <f aca="false">E21+E22+E23+E24</f>
        <v>380100</v>
      </c>
      <c r="F20" s="28"/>
    </row>
    <row r="21" customFormat="false" ht="39" hidden="false" customHeight="false" outlineLevel="0" collapsed="false">
      <c r="A21" s="34" t="s">
        <v>35</v>
      </c>
      <c r="B21" s="35" t="s">
        <v>36</v>
      </c>
      <c r="C21" s="27" t="n">
        <v>118700</v>
      </c>
      <c r="D21" s="27" t="n">
        <v>136400</v>
      </c>
      <c r="E21" s="27" t="n">
        <v>114700</v>
      </c>
      <c r="F21" s="28"/>
    </row>
    <row r="22" customFormat="false" ht="51.75" hidden="false" customHeight="false" outlineLevel="0" collapsed="false">
      <c r="A22" s="34" t="s">
        <v>37</v>
      </c>
      <c r="B22" s="35" t="s">
        <v>38</v>
      </c>
      <c r="C22" s="27" t="n">
        <v>4400</v>
      </c>
      <c r="D22" s="27" t="n">
        <v>3700</v>
      </c>
      <c r="E22" s="27" t="n">
        <v>3100</v>
      </c>
      <c r="F22" s="28"/>
    </row>
    <row r="23" customFormat="false" ht="51.75" hidden="false" customHeight="false" outlineLevel="0" collapsed="false">
      <c r="A23" s="34" t="s">
        <v>39</v>
      </c>
      <c r="B23" s="35" t="s">
        <v>40</v>
      </c>
      <c r="C23" s="27" t="n">
        <v>260000</v>
      </c>
      <c r="D23" s="27" t="n">
        <v>307800</v>
      </c>
      <c r="E23" s="27" t="n">
        <v>258800</v>
      </c>
      <c r="F23" s="28"/>
    </row>
    <row r="24" customFormat="false" ht="51.75" hidden="false" customHeight="false" outlineLevel="0" collapsed="false">
      <c r="A24" s="34" t="s">
        <v>41</v>
      </c>
      <c r="B24" s="35" t="s">
        <v>42</v>
      </c>
      <c r="C24" s="27" t="n">
        <v>5000</v>
      </c>
      <c r="D24" s="27" t="n">
        <v>4100</v>
      </c>
      <c r="E24" s="27" t="n">
        <v>3500</v>
      </c>
      <c r="F24" s="28"/>
    </row>
    <row r="25" customFormat="false" ht="15" hidden="false" customHeight="false" outlineLevel="0" collapsed="false">
      <c r="A25" s="23" t="s">
        <v>43</v>
      </c>
      <c r="B25" s="24" t="s">
        <v>44</v>
      </c>
      <c r="C25" s="25" t="n">
        <v>200000</v>
      </c>
      <c r="D25" s="36" t="n">
        <v>210000</v>
      </c>
      <c r="E25" s="36" t="n">
        <v>210000</v>
      </c>
      <c r="F25" s="28"/>
    </row>
    <row r="26" customFormat="false" ht="15" hidden="false" customHeight="false" outlineLevel="0" collapsed="false">
      <c r="A26" s="37"/>
      <c r="B26" s="38"/>
      <c r="C26" s="39"/>
      <c r="D26" s="40"/>
      <c r="E26" s="40"/>
      <c r="F26" s="28"/>
    </row>
    <row r="27" customFormat="false" ht="15" hidden="false" customHeight="false" outlineLevel="0" collapsed="false">
      <c r="A27" s="41" t="s">
        <v>45</v>
      </c>
      <c r="B27" s="42" t="s">
        <v>46</v>
      </c>
      <c r="C27" s="43" t="n">
        <v>2500000</v>
      </c>
      <c r="D27" s="44" t="n">
        <v>2500000</v>
      </c>
      <c r="E27" s="44" t="n">
        <v>2500000</v>
      </c>
      <c r="F27" s="28"/>
    </row>
    <row r="28" customFormat="false" ht="39" hidden="false" customHeight="false" outlineLevel="0" collapsed="false">
      <c r="A28" s="45" t="s">
        <v>47</v>
      </c>
      <c r="B28" s="32" t="s">
        <v>48</v>
      </c>
      <c r="C28" s="19" t="n">
        <v>2500000</v>
      </c>
      <c r="D28" s="31" t="n">
        <v>2500000</v>
      </c>
      <c r="E28" s="31" t="n">
        <v>2500000</v>
      </c>
      <c r="F28" s="28"/>
    </row>
    <row r="29" customFormat="false" ht="15" hidden="false" customHeight="false" outlineLevel="0" collapsed="false">
      <c r="A29" s="23" t="s">
        <v>49</v>
      </c>
      <c r="B29" s="24" t="s">
        <v>50</v>
      </c>
      <c r="C29" s="25" t="n">
        <f aca="false">C30+C31</f>
        <v>20500000</v>
      </c>
      <c r="D29" s="25" t="n">
        <f aca="false">D30+D31</f>
        <v>20600000</v>
      </c>
      <c r="E29" s="25" t="n">
        <f aca="false">E30+E31</f>
        <v>20600000</v>
      </c>
      <c r="F29" s="28"/>
    </row>
    <row r="30" customFormat="false" ht="43.5" hidden="false" customHeight="true" outlineLevel="0" collapsed="false">
      <c r="A30" s="32" t="s">
        <v>51</v>
      </c>
      <c r="B30" s="35" t="s">
        <v>52</v>
      </c>
      <c r="C30" s="21" t="n">
        <v>17500000</v>
      </c>
      <c r="D30" s="21" t="n">
        <v>3100000</v>
      </c>
      <c r="E30" s="21" t="n">
        <v>3100000</v>
      </c>
      <c r="F30" s="28"/>
    </row>
    <row r="31" customFormat="false" ht="44.25" hidden="false" customHeight="true" outlineLevel="0" collapsed="false">
      <c r="A31" s="32" t="s">
        <v>53</v>
      </c>
      <c r="B31" s="35" t="s">
        <v>54</v>
      </c>
      <c r="C31" s="21" t="n">
        <v>3000000</v>
      </c>
      <c r="D31" s="21" t="n">
        <v>17500000</v>
      </c>
      <c r="E31" s="21" t="n">
        <v>17500000</v>
      </c>
      <c r="F31" s="28"/>
    </row>
    <row r="32" customFormat="false" ht="15" hidden="false" customHeight="false" outlineLevel="0" collapsed="false">
      <c r="A32" s="23"/>
      <c r="B32" s="24" t="s">
        <v>55</v>
      </c>
      <c r="C32" s="25" t="n">
        <f aca="false">C33+C36</f>
        <v>12000500</v>
      </c>
      <c r="D32" s="25" t="n">
        <f aca="false">D33+D36</f>
        <v>12001000</v>
      </c>
      <c r="E32" s="25" t="n">
        <f aca="false">E33+E36</f>
        <v>12001000</v>
      </c>
      <c r="F32" s="28"/>
    </row>
    <row r="33" customFormat="false" ht="77.25" hidden="false" customHeight="false" outlineLevel="0" collapsed="false">
      <c r="A33" s="46" t="s">
        <v>56</v>
      </c>
      <c r="B33" s="47" t="s">
        <v>57</v>
      </c>
      <c r="C33" s="21" t="n">
        <v>12000000</v>
      </c>
      <c r="D33" s="21" t="n">
        <v>12000000</v>
      </c>
      <c r="E33" s="21" t="n">
        <v>12000000</v>
      </c>
      <c r="F33" s="28"/>
    </row>
    <row r="34" customFormat="false" ht="39" hidden="false" customHeight="false" outlineLevel="0" collapsed="false">
      <c r="A34" s="46" t="s">
        <v>58</v>
      </c>
      <c r="B34" s="47" t="s">
        <v>59</v>
      </c>
      <c r="C34" s="21"/>
      <c r="D34" s="21"/>
      <c r="E34" s="21"/>
      <c r="F34" s="28"/>
    </row>
    <row r="35" customFormat="false" ht="77.25" hidden="false" customHeight="false" outlineLevel="0" collapsed="false">
      <c r="A35" s="46" t="s">
        <v>60</v>
      </c>
      <c r="B35" s="47" t="s">
        <v>61</v>
      </c>
      <c r="C35" s="27"/>
      <c r="D35" s="27"/>
      <c r="E35" s="27"/>
      <c r="F35" s="28"/>
    </row>
    <row r="36" customFormat="false" ht="51.75" hidden="false" customHeight="false" outlineLevel="0" collapsed="false">
      <c r="A36" s="48" t="s">
        <v>62</v>
      </c>
      <c r="B36" s="49" t="s">
        <v>63</v>
      </c>
      <c r="C36" s="50" t="n">
        <v>500</v>
      </c>
      <c r="D36" s="50" t="n">
        <v>1000</v>
      </c>
      <c r="E36" s="50" t="n">
        <v>1000</v>
      </c>
      <c r="F36" s="28"/>
    </row>
    <row r="37" customFormat="false" ht="26.25" hidden="false" customHeight="false" outlineLevel="0" collapsed="false">
      <c r="A37" s="23" t="s">
        <v>64</v>
      </c>
      <c r="B37" s="51" t="s">
        <v>65</v>
      </c>
      <c r="C37" s="25" t="n">
        <v>2500000</v>
      </c>
      <c r="D37" s="36" t="n">
        <v>2500000</v>
      </c>
      <c r="E37" s="36" t="n">
        <v>2500000</v>
      </c>
      <c r="F37" s="28"/>
    </row>
    <row r="38" customFormat="false" ht="51" hidden="false" customHeight="false" outlineLevel="0" collapsed="false">
      <c r="A38" s="46" t="s">
        <v>66</v>
      </c>
      <c r="B38" s="45" t="s">
        <v>67</v>
      </c>
      <c r="C38" s="21" t="n">
        <v>2500000</v>
      </c>
      <c r="D38" s="52" t="n">
        <v>2500000</v>
      </c>
      <c r="E38" s="52" t="n">
        <v>2500000</v>
      </c>
      <c r="F38" s="28"/>
    </row>
    <row r="39" customFormat="false" ht="15" hidden="false" customHeight="false" outlineLevel="0" collapsed="false">
      <c r="A39" s="29" t="s">
        <v>68</v>
      </c>
      <c r="B39" s="29" t="s">
        <v>69</v>
      </c>
      <c r="C39" s="53"/>
      <c r="D39" s="54"/>
      <c r="E39" s="54"/>
      <c r="F39" s="28"/>
    </row>
    <row r="40" customFormat="false" ht="15" hidden="false" customHeight="false" outlineLevel="0" collapsed="false">
      <c r="A40" s="29"/>
      <c r="B40" s="29" t="s">
        <v>70</v>
      </c>
      <c r="C40" s="55"/>
      <c r="D40" s="29"/>
      <c r="E40" s="29"/>
      <c r="F40" s="56"/>
    </row>
    <row r="41" customFormat="false" ht="39" hidden="false" customHeight="false" outlineLevel="0" collapsed="false">
      <c r="A41" s="48" t="s">
        <v>71</v>
      </c>
      <c r="B41" s="51" t="s">
        <v>72</v>
      </c>
      <c r="C41" s="57" t="n">
        <v>2748755</v>
      </c>
      <c r="D41" s="57" t="n">
        <v>2199014</v>
      </c>
      <c r="E41" s="57" t="n">
        <v>2199014</v>
      </c>
      <c r="F41" s="58"/>
    </row>
    <row r="42" customFormat="false" ht="26.25" hidden="false" customHeight="false" outlineLevel="0" collapsed="false">
      <c r="A42" s="46" t="s">
        <v>73</v>
      </c>
      <c r="B42" s="35" t="s">
        <v>74</v>
      </c>
      <c r="C42" s="55" t="n">
        <v>6433930</v>
      </c>
      <c r="D42" s="55"/>
      <c r="E42" s="55"/>
      <c r="F42" s="58"/>
    </row>
    <row r="43" customFormat="false" ht="26.25" hidden="false" customHeight="false" outlineLevel="0" collapsed="false">
      <c r="A43" s="46" t="s">
        <v>73</v>
      </c>
      <c r="B43" s="35" t="s">
        <v>75</v>
      </c>
      <c r="C43" s="55" t="n">
        <v>327482.63</v>
      </c>
      <c r="D43" s="55"/>
      <c r="E43" s="55"/>
      <c r="F43" s="59"/>
    </row>
    <row r="44" customFormat="false" ht="39" hidden="false" customHeight="false" outlineLevel="0" collapsed="false">
      <c r="A44" s="48" t="s">
        <v>76</v>
      </c>
      <c r="B44" s="33" t="s">
        <v>77</v>
      </c>
      <c r="C44" s="60" t="n">
        <v>68900</v>
      </c>
      <c r="D44" s="60" t="n">
        <v>68000</v>
      </c>
      <c r="E44" s="60" t="n">
        <v>68000</v>
      </c>
      <c r="F44" s="61"/>
    </row>
    <row r="45" customFormat="false" ht="15" hidden="false" customHeight="false" outlineLevel="0" collapsed="false">
      <c r="A45" s="48" t="s">
        <v>78</v>
      </c>
      <c r="B45" s="33" t="s">
        <v>79</v>
      </c>
      <c r="C45" s="60" t="n">
        <v>220000</v>
      </c>
      <c r="D45" s="60"/>
      <c r="E45" s="60"/>
      <c r="F45" s="61"/>
    </row>
    <row r="46" customFormat="false" ht="39" hidden="false" customHeight="false" outlineLevel="0" collapsed="false">
      <c r="A46" s="46" t="s">
        <v>80</v>
      </c>
      <c r="B46" s="35" t="s">
        <v>81</v>
      </c>
      <c r="C46" s="55"/>
      <c r="D46" s="62"/>
      <c r="E46" s="62"/>
      <c r="F46" s="61"/>
    </row>
    <row r="47" customFormat="false" ht="26.25" hidden="false" customHeight="false" outlineLevel="0" collapsed="false">
      <c r="A47" s="46" t="s">
        <v>82</v>
      </c>
      <c r="B47" s="35" t="s">
        <v>83</v>
      </c>
      <c r="C47" s="27"/>
      <c r="D47" s="63"/>
      <c r="E47" s="63"/>
      <c r="F47" s="61"/>
    </row>
    <row r="48" customFormat="false" ht="51.75" hidden="false" customHeight="false" outlineLevel="0" collapsed="false">
      <c r="A48" s="46" t="s">
        <v>84</v>
      </c>
      <c r="B48" s="35" t="s">
        <v>85</v>
      </c>
      <c r="C48" s="64"/>
      <c r="D48" s="63"/>
      <c r="E48" s="63"/>
      <c r="F48" s="61"/>
    </row>
    <row r="49" customFormat="false" ht="39" hidden="false" customHeight="false" outlineLevel="0" collapsed="false">
      <c r="A49" s="46" t="s">
        <v>86</v>
      </c>
      <c r="B49" s="35" t="s">
        <v>87</v>
      </c>
      <c r="C49" s="19"/>
      <c r="D49" s="63"/>
      <c r="E49" s="63"/>
      <c r="F49" s="65"/>
    </row>
    <row r="50" customFormat="false" ht="15" hidden="false" customHeight="false" outlineLevel="0" collapsed="false">
      <c r="A50" s="23" t="s">
        <v>88</v>
      </c>
      <c r="B50" s="66"/>
      <c r="C50" s="50" t="n">
        <f aca="false">C11+C12+C16+C20+C25+C28+C30+C31+C32+C37+C41+C44+C43+C42+C45</f>
        <v>69477667.63</v>
      </c>
      <c r="D50" s="50" t="n">
        <f aca="false">D11+D12+D16+D20+D25+D28+D30+D31+D32+D37+D41+D44</f>
        <v>63130014</v>
      </c>
      <c r="E50" s="50" t="n">
        <f aca="false">E11+E12+E16+E20+E25+E28+E30+E31+E32+E37+E41+E44</f>
        <v>63558114</v>
      </c>
    </row>
    <row r="51" customFormat="false" ht="15" hidden="false" customHeight="false" outlineLevel="0" collapsed="false">
      <c r="A51" s="8"/>
      <c r="B51" s="8"/>
      <c r="C51" s="8"/>
      <c r="D51" s="8"/>
      <c r="E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67" t="s">
        <v>89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7" t="s">
        <v>90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9" t="s">
        <v>91</v>
      </c>
      <c r="B4" s="68"/>
      <c r="C4" s="68"/>
      <c r="D4" s="68"/>
      <c r="E4" s="68"/>
      <c r="F4" s="68"/>
    </row>
    <row r="5" customFormat="false" ht="12.75" hidden="false" customHeight="false" outlineLevel="0" collapsed="false">
      <c r="A5" s="68"/>
      <c r="B5" s="68"/>
      <c r="C5" s="68"/>
      <c r="D5" s="68"/>
      <c r="E5" s="68" t="s">
        <v>92</v>
      </c>
      <c r="F5" s="70"/>
    </row>
    <row r="6" customFormat="false" ht="12.75" hidden="false" customHeight="false" outlineLevel="0" collapsed="false">
      <c r="A6" s="71" t="s">
        <v>93</v>
      </c>
      <c r="B6" s="72" t="s">
        <v>94</v>
      </c>
      <c r="C6" s="72" t="s">
        <v>95</v>
      </c>
      <c r="D6" s="72" t="s">
        <v>96</v>
      </c>
      <c r="E6" s="72" t="s">
        <v>97</v>
      </c>
      <c r="F6" s="72" t="s">
        <v>8</v>
      </c>
    </row>
    <row r="7" customFormat="false" ht="12.75" hidden="false" customHeight="false" outlineLevel="0" collapsed="false">
      <c r="A7" s="71" t="s">
        <v>98</v>
      </c>
      <c r="B7" s="72" t="s">
        <v>99</v>
      </c>
      <c r="C7" s="72" t="s">
        <v>100</v>
      </c>
      <c r="D7" s="72" t="s">
        <v>101</v>
      </c>
      <c r="E7" s="72" t="s">
        <v>102</v>
      </c>
      <c r="F7" s="72" t="s">
        <v>103</v>
      </c>
    </row>
    <row r="8" customFormat="false" ht="12.75" hidden="false" customHeight="false" outlineLevel="0" collapsed="false">
      <c r="A8" s="71" t="s">
        <v>104</v>
      </c>
      <c r="B8" s="73" t="s">
        <v>105</v>
      </c>
      <c r="C8" s="74" t="s">
        <v>106</v>
      </c>
      <c r="D8" s="75"/>
      <c r="E8" s="76"/>
      <c r="F8" s="76"/>
    </row>
    <row r="9" customFormat="false" ht="12.75" hidden="false" customHeight="false" outlineLevel="0" collapsed="false">
      <c r="A9" s="77" t="s">
        <v>107</v>
      </c>
      <c r="B9" s="78" t="s">
        <v>105</v>
      </c>
      <c r="C9" s="79" t="s">
        <v>108</v>
      </c>
      <c r="D9" s="80"/>
      <c r="E9" s="81"/>
      <c r="F9" s="81" t="n">
        <v>810196</v>
      </c>
    </row>
    <row r="10" customFormat="false" ht="12.75" hidden="false" customHeight="false" outlineLevel="0" collapsed="false">
      <c r="A10" s="82" t="s">
        <v>109</v>
      </c>
      <c r="B10" s="83" t="s">
        <v>105</v>
      </c>
      <c r="C10" s="84" t="s">
        <v>108</v>
      </c>
      <c r="D10" s="85" t="n">
        <v>8118021</v>
      </c>
      <c r="E10" s="86"/>
      <c r="F10" s="86" t="n">
        <f aca="false">F11</f>
        <v>810196</v>
      </c>
    </row>
    <row r="11" customFormat="false" ht="19.5" hidden="false" customHeight="true" outlineLevel="0" collapsed="false">
      <c r="A11" s="87" t="s">
        <v>110</v>
      </c>
      <c r="B11" s="88" t="s">
        <v>105</v>
      </c>
      <c r="C11" s="89" t="s">
        <v>108</v>
      </c>
      <c r="D11" s="90" t="n">
        <v>8118021</v>
      </c>
      <c r="E11" s="91" t="s">
        <v>111</v>
      </c>
      <c r="F11" s="91" t="n">
        <f aca="false">F12</f>
        <v>810196</v>
      </c>
    </row>
    <row r="12" customFormat="false" ht="12.75" hidden="false" customHeight="false" outlineLevel="0" collapsed="false">
      <c r="A12" s="87" t="s">
        <v>110</v>
      </c>
      <c r="B12" s="83" t="s">
        <v>105</v>
      </c>
      <c r="C12" s="84" t="s">
        <v>108</v>
      </c>
      <c r="D12" s="92" t="s">
        <v>112</v>
      </c>
      <c r="E12" s="92" t="s">
        <v>113</v>
      </c>
      <c r="F12" s="86" t="n">
        <v>810196</v>
      </c>
    </row>
    <row r="13" customFormat="false" ht="12.75" hidden="false" customHeight="false" outlineLevel="0" collapsed="false">
      <c r="A13" s="77" t="s">
        <v>114</v>
      </c>
      <c r="B13" s="78" t="s">
        <v>105</v>
      </c>
      <c r="C13" s="79" t="s">
        <v>115</v>
      </c>
      <c r="D13" s="80"/>
      <c r="E13" s="81"/>
      <c r="F13" s="81" t="n">
        <v>150000</v>
      </c>
    </row>
    <row r="14" customFormat="false" ht="12.75" hidden="false" customHeight="false" outlineLevel="0" collapsed="false">
      <c r="A14" s="93" t="s">
        <v>116</v>
      </c>
      <c r="B14" s="83" t="s">
        <v>105</v>
      </c>
      <c r="C14" s="84" t="s">
        <v>115</v>
      </c>
      <c r="D14" s="85" t="s">
        <v>117</v>
      </c>
      <c r="E14" s="84"/>
      <c r="F14" s="86" t="n">
        <f aca="false">F15</f>
        <v>150000</v>
      </c>
    </row>
    <row r="15" customFormat="false" ht="15.75" hidden="false" customHeight="true" outlineLevel="0" collapsed="false">
      <c r="A15" s="93" t="s">
        <v>116</v>
      </c>
      <c r="B15" s="83" t="s">
        <v>105</v>
      </c>
      <c r="C15" s="84" t="s">
        <v>115</v>
      </c>
      <c r="D15" s="85" t="s">
        <v>118</v>
      </c>
      <c r="E15" s="84" t="n">
        <v>200</v>
      </c>
      <c r="F15" s="84" t="n">
        <f aca="false">F16</f>
        <v>150000</v>
      </c>
    </row>
    <row r="16" customFormat="false" ht="12.75" hidden="false" customHeight="false" outlineLevel="0" collapsed="false">
      <c r="A16" s="93" t="s">
        <v>116</v>
      </c>
      <c r="B16" s="88" t="s">
        <v>105</v>
      </c>
      <c r="C16" s="89" t="s">
        <v>115</v>
      </c>
      <c r="D16" s="90" t="s">
        <v>118</v>
      </c>
      <c r="E16" s="89" t="s">
        <v>119</v>
      </c>
      <c r="F16" s="89" t="n">
        <f aca="false">F17</f>
        <v>150000</v>
      </c>
    </row>
    <row r="17" customFormat="false" ht="12.75" hidden="false" customHeight="false" outlineLevel="0" collapsed="false">
      <c r="A17" s="93" t="s">
        <v>116</v>
      </c>
      <c r="B17" s="83" t="s">
        <v>105</v>
      </c>
      <c r="C17" s="84" t="s">
        <v>115</v>
      </c>
      <c r="D17" s="85" t="s">
        <v>118</v>
      </c>
      <c r="E17" s="84" t="s">
        <v>120</v>
      </c>
      <c r="F17" s="84" t="n">
        <v>150000</v>
      </c>
    </row>
    <row r="18" customFormat="false" ht="12.75" hidden="false" customHeight="false" outlineLevel="0" collapsed="false">
      <c r="A18" s="94" t="s">
        <v>121</v>
      </c>
      <c r="B18" s="95" t="s">
        <v>105</v>
      </c>
      <c r="C18" s="96" t="s">
        <v>115</v>
      </c>
      <c r="D18" s="97" t="n">
        <v>8118025</v>
      </c>
      <c r="E18" s="95" t="n">
        <v>540</v>
      </c>
      <c r="F18" s="96" t="n">
        <v>282503.1</v>
      </c>
    </row>
    <row r="19" customFormat="false" ht="12.75" hidden="false" customHeight="false" outlineLevel="0" collapsed="false">
      <c r="A19" s="93" t="s">
        <v>122</v>
      </c>
      <c r="B19" s="83" t="s">
        <v>105</v>
      </c>
      <c r="C19" s="84" t="s">
        <v>115</v>
      </c>
      <c r="D19" s="98" t="n">
        <v>8118025</v>
      </c>
      <c r="E19" s="83" t="n">
        <v>540</v>
      </c>
      <c r="F19" s="84" t="n">
        <v>282503.1</v>
      </c>
    </row>
    <row r="20" customFormat="false" ht="17.25" hidden="false" customHeight="true" outlineLevel="0" collapsed="false">
      <c r="A20" s="99" t="s">
        <v>123</v>
      </c>
      <c r="B20" s="96" t="s">
        <v>105</v>
      </c>
      <c r="C20" s="100" t="s">
        <v>124</v>
      </c>
      <c r="D20" s="100"/>
      <c r="E20" s="100"/>
      <c r="F20" s="100" t="n">
        <f aca="false">F22+F24</f>
        <v>11175470</v>
      </c>
    </row>
    <row r="21" customFormat="false" ht="25.5" hidden="false" customHeight="false" outlineLevel="0" collapsed="false">
      <c r="A21" s="101" t="s">
        <v>125</v>
      </c>
      <c r="B21" s="84" t="s">
        <v>105</v>
      </c>
      <c r="C21" s="92" t="s">
        <v>124</v>
      </c>
      <c r="D21" s="92" t="s">
        <v>126</v>
      </c>
      <c r="E21" s="92"/>
      <c r="F21" s="102" t="n">
        <f aca="false">F22+F24</f>
        <v>11175470</v>
      </c>
    </row>
    <row r="22" customFormat="false" ht="25.5" hidden="false" customHeight="false" outlineLevel="0" collapsed="false">
      <c r="A22" s="101" t="s">
        <v>125</v>
      </c>
      <c r="B22" s="103" t="s">
        <v>105</v>
      </c>
      <c r="C22" s="104" t="s">
        <v>124</v>
      </c>
      <c r="D22" s="104" t="s">
        <v>126</v>
      </c>
      <c r="E22" s="104" t="s">
        <v>111</v>
      </c>
      <c r="F22" s="103" t="n">
        <v>7517541</v>
      </c>
    </row>
    <row r="23" customFormat="false" ht="25.5" hidden="false" customHeight="false" outlineLevel="0" collapsed="false">
      <c r="A23" s="101" t="s">
        <v>125</v>
      </c>
      <c r="B23" s="103" t="s">
        <v>105</v>
      </c>
      <c r="C23" s="104" t="s">
        <v>124</v>
      </c>
      <c r="D23" s="104" t="s">
        <v>126</v>
      </c>
      <c r="E23" s="104" t="s">
        <v>113</v>
      </c>
      <c r="F23" s="104" t="n">
        <v>7517541</v>
      </c>
    </row>
    <row r="24" customFormat="false" ht="25.5" hidden="false" customHeight="false" outlineLevel="0" collapsed="false">
      <c r="A24" s="101" t="s">
        <v>125</v>
      </c>
      <c r="B24" s="103" t="s">
        <v>105</v>
      </c>
      <c r="C24" s="104" t="s">
        <v>124</v>
      </c>
      <c r="D24" s="104" t="s">
        <v>126</v>
      </c>
      <c r="E24" s="104" t="s">
        <v>119</v>
      </c>
      <c r="F24" s="104" t="n">
        <v>3657929</v>
      </c>
    </row>
    <row r="25" customFormat="false" ht="29.25" hidden="false" customHeight="true" outlineLevel="0" collapsed="false">
      <c r="A25" s="101" t="s">
        <v>125</v>
      </c>
      <c r="B25" s="84" t="s">
        <v>105</v>
      </c>
      <c r="C25" s="92" t="s">
        <v>124</v>
      </c>
      <c r="D25" s="92" t="s">
        <v>126</v>
      </c>
      <c r="E25" s="92" t="s">
        <v>120</v>
      </c>
      <c r="F25" s="92" t="n">
        <v>3657929</v>
      </c>
    </row>
    <row r="26" customFormat="false" ht="21" hidden="false" customHeight="true" outlineLevel="0" collapsed="false">
      <c r="A26" s="105" t="s">
        <v>127</v>
      </c>
      <c r="B26" s="83" t="s">
        <v>105</v>
      </c>
      <c r="C26" s="92" t="s">
        <v>124</v>
      </c>
      <c r="D26" s="92" t="s">
        <v>128</v>
      </c>
      <c r="E26" s="106" t="n">
        <v>540</v>
      </c>
      <c r="F26" s="92" t="n">
        <v>295800</v>
      </c>
    </row>
    <row r="27" customFormat="false" ht="21" hidden="false" customHeight="true" outlineLevel="0" collapsed="false">
      <c r="A27" s="107" t="s">
        <v>129</v>
      </c>
      <c r="B27" s="89" t="s">
        <v>105</v>
      </c>
      <c r="C27" s="108" t="s">
        <v>130</v>
      </c>
      <c r="D27" s="108" t="n">
        <v>8518103</v>
      </c>
      <c r="E27" s="108" t="s">
        <v>131</v>
      </c>
      <c r="F27" s="100" t="n">
        <v>1600000</v>
      </c>
    </row>
    <row r="28" customFormat="false" ht="21" hidden="false" customHeight="true" outlineLevel="0" collapsed="false">
      <c r="A28" s="107" t="s">
        <v>132</v>
      </c>
      <c r="B28" s="84" t="s">
        <v>105</v>
      </c>
      <c r="C28" s="106" t="s">
        <v>130</v>
      </c>
      <c r="D28" s="106" t="s">
        <v>133</v>
      </c>
      <c r="E28" s="106" t="s">
        <v>131</v>
      </c>
      <c r="F28" s="92" t="n">
        <v>1600000</v>
      </c>
    </row>
    <row r="29" customFormat="false" ht="12.75" hidden="false" customHeight="false" outlineLevel="0" collapsed="false">
      <c r="A29" s="109" t="s">
        <v>134</v>
      </c>
      <c r="B29" s="100" t="s">
        <v>105</v>
      </c>
      <c r="C29" s="100" t="s">
        <v>135</v>
      </c>
      <c r="D29" s="100"/>
      <c r="E29" s="91"/>
      <c r="F29" s="100" t="n">
        <f aca="false">F30</f>
        <v>132688.85</v>
      </c>
    </row>
    <row r="30" customFormat="false" ht="12.75" hidden="false" customHeight="false" outlineLevel="0" collapsed="false">
      <c r="A30" s="110" t="s">
        <v>136</v>
      </c>
      <c r="B30" s="86" t="s">
        <v>105</v>
      </c>
      <c r="C30" s="86" t="s">
        <v>135</v>
      </c>
      <c r="D30" s="86" t="s">
        <v>137</v>
      </c>
      <c r="E30" s="86"/>
      <c r="F30" s="92" t="n">
        <f aca="false">F31</f>
        <v>132688.85</v>
      </c>
    </row>
    <row r="31" customFormat="false" ht="13.5" hidden="false" customHeight="true" outlineLevel="0" collapsed="false">
      <c r="A31" s="111" t="s">
        <v>138</v>
      </c>
      <c r="B31" s="84" t="s">
        <v>105</v>
      </c>
      <c r="C31" s="92" t="s">
        <v>135</v>
      </c>
      <c r="D31" s="92" t="s">
        <v>139</v>
      </c>
      <c r="E31" s="106" t="n">
        <v>870</v>
      </c>
      <c r="F31" s="92" t="n">
        <f aca="false">F32</f>
        <v>132688.85</v>
      </c>
    </row>
    <row r="32" customFormat="false" ht="13.5" hidden="false" customHeight="true" outlineLevel="0" collapsed="false">
      <c r="A32" s="112" t="s">
        <v>140</v>
      </c>
      <c r="B32" s="103" t="s">
        <v>105</v>
      </c>
      <c r="C32" s="104" t="s">
        <v>135</v>
      </c>
      <c r="D32" s="104" t="s">
        <v>139</v>
      </c>
      <c r="E32" s="104" t="s">
        <v>141</v>
      </c>
      <c r="F32" s="104" t="n">
        <v>132688.85</v>
      </c>
    </row>
    <row r="33" customFormat="false" ht="12.75" hidden="false" customHeight="false" outlineLevel="0" collapsed="false">
      <c r="A33" s="109" t="s">
        <v>142</v>
      </c>
      <c r="B33" s="96" t="s">
        <v>105</v>
      </c>
      <c r="C33" s="100" t="s">
        <v>143</v>
      </c>
      <c r="D33" s="100"/>
      <c r="E33" s="100"/>
      <c r="F33" s="100" t="n">
        <f aca="false">F34+F39</f>
        <v>2458889</v>
      </c>
    </row>
    <row r="34" s="114" customFormat="true" ht="12.75" hidden="false" customHeight="false" outlineLevel="0" collapsed="false">
      <c r="A34" s="113" t="s">
        <v>144</v>
      </c>
      <c r="B34" s="84" t="s">
        <v>105</v>
      </c>
      <c r="C34" s="86" t="s">
        <v>143</v>
      </c>
      <c r="D34" s="86" t="s">
        <v>145</v>
      </c>
      <c r="E34" s="86"/>
      <c r="F34" s="76" t="n">
        <f aca="false">F35</f>
        <v>68900</v>
      </c>
    </row>
    <row r="35" customFormat="false" ht="12.75" hidden="false" customHeight="false" outlineLevel="0" collapsed="false">
      <c r="A35" s="101" t="s">
        <v>146</v>
      </c>
      <c r="B35" s="84" t="s">
        <v>105</v>
      </c>
      <c r="C35" s="92" t="s">
        <v>143</v>
      </c>
      <c r="D35" s="92" t="s">
        <v>145</v>
      </c>
      <c r="E35" s="92"/>
      <c r="F35" s="92" t="n">
        <f aca="false">F36</f>
        <v>68900</v>
      </c>
    </row>
    <row r="36" customFormat="false" ht="25.5" hidden="false" customHeight="true" outlineLevel="0" collapsed="false">
      <c r="A36" s="115" t="s">
        <v>147</v>
      </c>
      <c r="B36" s="84" t="s">
        <v>105</v>
      </c>
      <c r="C36" s="86" t="s">
        <v>143</v>
      </c>
      <c r="D36" s="86" t="s">
        <v>148</v>
      </c>
      <c r="E36" s="86"/>
      <c r="F36" s="86" t="n">
        <v>68900</v>
      </c>
    </row>
    <row r="37" s="114" customFormat="true" ht="15.75" hidden="false" customHeight="true" outlineLevel="0" collapsed="false">
      <c r="A37" s="115" t="s">
        <v>147</v>
      </c>
      <c r="B37" s="102" t="s">
        <v>105</v>
      </c>
      <c r="C37" s="92" t="s">
        <v>143</v>
      </c>
      <c r="D37" s="92" t="s">
        <v>148</v>
      </c>
      <c r="E37" s="92" t="s">
        <v>119</v>
      </c>
      <c r="F37" s="92" t="n">
        <f aca="false">F38</f>
        <v>68900</v>
      </c>
    </row>
    <row r="38" customFormat="false" ht="30" hidden="false" customHeight="true" outlineLevel="0" collapsed="false">
      <c r="A38" s="115" t="s">
        <v>147</v>
      </c>
      <c r="B38" s="102" t="s">
        <v>105</v>
      </c>
      <c r="C38" s="92" t="s">
        <v>143</v>
      </c>
      <c r="D38" s="92" t="s">
        <v>148</v>
      </c>
      <c r="E38" s="92" t="s">
        <v>120</v>
      </c>
      <c r="F38" s="92" t="n">
        <v>68900</v>
      </c>
    </row>
    <row r="39" customFormat="false" ht="18.75" hidden="false" customHeight="true" outlineLevel="0" collapsed="false">
      <c r="A39" s="116" t="s">
        <v>149</v>
      </c>
      <c r="B39" s="102" t="s">
        <v>105</v>
      </c>
      <c r="C39" s="92" t="s">
        <v>143</v>
      </c>
      <c r="D39" s="92" t="s">
        <v>150</v>
      </c>
      <c r="E39" s="92"/>
      <c r="F39" s="117" t="n">
        <f aca="false">F40</f>
        <v>2389989</v>
      </c>
    </row>
    <row r="40" customFormat="false" ht="21" hidden="false" customHeight="true" outlineLevel="0" collapsed="false">
      <c r="A40" s="118" t="s">
        <v>151</v>
      </c>
      <c r="B40" s="102" t="s">
        <v>105</v>
      </c>
      <c r="C40" s="92" t="s">
        <v>143</v>
      </c>
      <c r="D40" s="92" t="s">
        <v>152</v>
      </c>
      <c r="E40" s="92"/>
      <c r="F40" s="92" t="n">
        <v>2389989</v>
      </c>
    </row>
    <row r="41" customFormat="false" ht="26.25" hidden="false" customHeight="true" outlineLevel="0" collapsed="false">
      <c r="A41" s="118" t="s">
        <v>151</v>
      </c>
      <c r="B41" s="102" t="s">
        <v>105</v>
      </c>
      <c r="C41" s="92" t="s">
        <v>143</v>
      </c>
      <c r="D41" s="92" t="s">
        <v>152</v>
      </c>
      <c r="E41" s="106" t="n">
        <v>110</v>
      </c>
      <c r="F41" s="92" t="n">
        <f aca="false">F42+F44</f>
        <v>2389989</v>
      </c>
    </row>
    <row r="42" customFormat="false" ht="22.5" hidden="false" customHeight="true" outlineLevel="0" collapsed="false">
      <c r="A42" s="118" t="s">
        <v>151</v>
      </c>
      <c r="B42" s="102" t="s">
        <v>105</v>
      </c>
      <c r="C42" s="92" t="s">
        <v>143</v>
      </c>
      <c r="D42" s="92" t="s">
        <v>152</v>
      </c>
      <c r="E42" s="92" t="s">
        <v>153</v>
      </c>
      <c r="F42" s="92" t="n">
        <f aca="false">F43</f>
        <v>2357989</v>
      </c>
    </row>
    <row r="43" customFormat="false" ht="16.5" hidden="false" customHeight="true" outlineLevel="0" collapsed="false">
      <c r="A43" s="118" t="s">
        <v>151</v>
      </c>
      <c r="B43" s="102" t="s">
        <v>105</v>
      </c>
      <c r="C43" s="92" t="s">
        <v>143</v>
      </c>
      <c r="D43" s="92" t="s">
        <v>152</v>
      </c>
      <c r="E43" s="92" t="s">
        <v>153</v>
      </c>
      <c r="F43" s="92" t="n">
        <v>2357989</v>
      </c>
    </row>
    <row r="44" customFormat="false" ht="16.5" hidden="false" customHeight="true" outlineLevel="0" collapsed="false">
      <c r="A44" s="118" t="s">
        <v>151</v>
      </c>
      <c r="B44" s="102" t="s">
        <v>105</v>
      </c>
      <c r="C44" s="92" t="s">
        <v>143</v>
      </c>
      <c r="D44" s="92" t="s">
        <v>152</v>
      </c>
      <c r="E44" s="92" t="s">
        <v>119</v>
      </c>
      <c r="F44" s="92" t="n">
        <v>32000</v>
      </c>
    </row>
    <row r="45" customFormat="false" ht="16.5" hidden="false" customHeight="true" outlineLevel="0" collapsed="false">
      <c r="A45" s="118" t="s">
        <v>151</v>
      </c>
      <c r="B45" s="102" t="s">
        <v>105</v>
      </c>
      <c r="C45" s="92" t="s">
        <v>143</v>
      </c>
      <c r="D45" s="92" t="s">
        <v>152</v>
      </c>
      <c r="E45" s="92" t="s">
        <v>120</v>
      </c>
      <c r="F45" s="92" t="n">
        <v>32000</v>
      </c>
    </row>
    <row r="46" customFormat="false" ht="16.5" hidden="false" customHeight="true" outlineLevel="0" collapsed="false">
      <c r="A46" s="119" t="s">
        <v>154</v>
      </c>
      <c r="B46" s="84" t="s">
        <v>105</v>
      </c>
      <c r="C46" s="86" t="s">
        <v>155</v>
      </c>
      <c r="D46" s="86" t="s">
        <v>156</v>
      </c>
      <c r="E46" s="86" t="s">
        <v>119</v>
      </c>
      <c r="F46" s="76" t="n">
        <v>500000</v>
      </c>
    </row>
    <row r="47" customFormat="false" ht="16.5" hidden="false" customHeight="true" outlineLevel="0" collapsed="false">
      <c r="A47" s="120" t="s">
        <v>157</v>
      </c>
      <c r="B47" s="84" t="s">
        <v>105</v>
      </c>
      <c r="C47" s="86" t="s">
        <v>155</v>
      </c>
      <c r="D47" s="86" t="s">
        <v>156</v>
      </c>
      <c r="E47" s="86" t="s">
        <v>120</v>
      </c>
      <c r="F47" s="86" t="n">
        <v>500000</v>
      </c>
    </row>
    <row r="48" customFormat="false" ht="16.5" hidden="false" customHeight="true" outlineLevel="0" collapsed="false">
      <c r="A48" s="119" t="s">
        <v>158</v>
      </c>
      <c r="B48" s="84" t="s">
        <v>105</v>
      </c>
      <c r="C48" s="86" t="s">
        <v>159</v>
      </c>
      <c r="D48" s="86"/>
      <c r="E48" s="86"/>
      <c r="F48" s="76" t="n">
        <v>467311.15</v>
      </c>
    </row>
    <row r="49" customFormat="false" ht="16.5" hidden="false" customHeight="true" outlineLevel="0" collapsed="false">
      <c r="A49" s="120" t="s">
        <v>160</v>
      </c>
      <c r="B49" s="84" t="s">
        <v>105</v>
      </c>
      <c r="C49" s="86" t="s">
        <v>159</v>
      </c>
      <c r="D49" s="86" t="s">
        <v>161</v>
      </c>
      <c r="E49" s="86" t="s">
        <v>120</v>
      </c>
      <c r="F49" s="86" t="n">
        <v>4673311.15</v>
      </c>
    </row>
    <row r="50" customFormat="false" ht="16.5" hidden="false" customHeight="true" outlineLevel="0" collapsed="false">
      <c r="A50" s="120" t="s">
        <v>160</v>
      </c>
      <c r="B50" s="84" t="s">
        <v>105</v>
      </c>
      <c r="C50" s="86" t="s">
        <v>159</v>
      </c>
      <c r="D50" s="86" t="s">
        <v>161</v>
      </c>
      <c r="E50" s="86" t="s">
        <v>120</v>
      </c>
      <c r="F50" s="86" t="n">
        <v>467311.15</v>
      </c>
    </row>
    <row r="51" customFormat="false" ht="16.5" hidden="false" customHeight="true" outlineLevel="0" collapsed="false">
      <c r="A51" s="121" t="s">
        <v>162</v>
      </c>
      <c r="B51" s="74" t="s">
        <v>105</v>
      </c>
      <c r="C51" s="76" t="s">
        <v>163</v>
      </c>
      <c r="D51" s="76"/>
      <c r="E51" s="76"/>
      <c r="F51" s="76" t="n">
        <f aca="false">F52+F69</f>
        <v>18753349.4</v>
      </c>
    </row>
    <row r="52" customFormat="false" ht="16.5" hidden="false" customHeight="true" outlineLevel="0" collapsed="false">
      <c r="A52" s="122" t="s">
        <v>164</v>
      </c>
      <c r="B52" s="79" t="s">
        <v>105</v>
      </c>
      <c r="C52" s="81" t="s">
        <v>165</v>
      </c>
      <c r="D52" s="81"/>
      <c r="E52" s="81"/>
      <c r="F52" s="81" t="n">
        <f aca="false">F53</f>
        <v>18062271.4</v>
      </c>
    </row>
    <row r="53" customFormat="false" ht="28.5" hidden="false" customHeight="true" outlineLevel="0" collapsed="false">
      <c r="A53" s="123" t="s">
        <v>166</v>
      </c>
      <c r="B53" s="84" t="s">
        <v>105</v>
      </c>
      <c r="C53" s="86" t="s">
        <v>165</v>
      </c>
      <c r="D53" s="86" t="s">
        <v>167</v>
      </c>
      <c r="E53" s="86"/>
      <c r="F53" s="86" t="n">
        <f aca="false">F54</f>
        <v>18062271.4</v>
      </c>
    </row>
    <row r="54" s="114" customFormat="true" ht="38.25" hidden="false" customHeight="false" outlineLevel="0" collapsed="false">
      <c r="A54" s="124" t="s">
        <v>168</v>
      </c>
      <c r="B54" s="84" t="s">
        <v>105</v>
      </c>
      <c r="C54" s="86" t="s">
        <v>165</v>
      </c>
      <c r="D54" s="86" t="s">
        <v>169</v>
      </c>
      <c r="E54" s="86"/>
      <c r="F54" s="86" t="n">
        <f aca="false">F68+F67+F66+F65+F62+F60+F57</f>
        <v>18062271.4</v>
      </c>
    </row>
    <row r="55" s="114" customFormat="true" ht="12.75" hidden="false" customHeight="false" outlineLevel="0" collapsed="false">
      <c r="A55" s="125" t="s">
        <v>170</v>
      </c>
      <c r="B55" s="89" t="s">
        <v>105</v>
      </c>
      <c r="C55" s="91" t="s">
        <v>165</v>
      </c>
      <c r="D55" s="91" t="s">
        <v>171</v>
      </c>
      <c r="E55" s="91" t="s">
        <v>119</v>
      </c>
      <c r="F55" s="91" t="n">
        <f aca="false">F57+F60+F62</f>
        <v>11293063.98</v>
      </c>
    </row>
    <row r="56" s="114" customFormat="true" ht="12.75" hidden="false" customHeight="false" outlineLevel="0" collapsed="false">
      <c r="A56" s="126" t="s">
        <v>172</v>
      </c>
      <c r="B56" s="102" t="s">
        <v>105</v>
      </c>
      <c r="C56" s="92" t="s">
        <v>165</v>
      </c>
      <c r="D56" s="92" t="s">
        <v>171</v>
      </c>
      <c r="E56" s="92" t="s">
        <v>119</v>
      </c>
      <c r="F56" s="92"/>
    </row>
    <row r="57" s="114" customFormat="true" ht="12.75" hidden="false" customHeight="false" outlineLevel="0" collapsed="false">
      <c r="A57" s="127" t="s">
        <v>173</v>
      </c>
      <c r="B57" s="102" t="s">
        <v>105</v>
      </c>
      <c r="C57" s="92" t="s">
        <v>165</v>
      </c>
      <c r="D57" s="92" t="s">
        <v>174</v>
      </c>
      <c r="E57" s="92"/>
      <c r="F57" s="92" t="n">
        <f aca="false">F58</f>
        <v>10408120.28</v>
      </c>
    </row>
    <row r="58" s="114" customFormat="true" ht="12.75" hidden="false" customHeight="false" outlineLevel="0" collapsed="false">
      <c r="A58" s="126" t="s">
        <v>173</v>
      </c>
      <c r="B58" s="102" t="s">
        <v>105</v>
      </c>
      <c r="C58" s="92" t="s">
        <v>165</v>
      </c>
      <c r="D58" s="92" t="s">
        <v>174</v>
      </c>
      <c r="E58" s="92" t="s">
        <v>119</v>
      </c>
      <c r="F58" s="92" t="n">
        <f aca="false">F59</f>
        <v>10408120.28</v>
      </c>
    </row>
    <row r="59" s="114" customFormat="true" ht="12.75" hidden="false" customHeight="false" outlineLevel="0" collapsed="false">
      <c r="A59" s="105" t="s">
        <v>173</v>
      </c>
      <c r="B59" s="102" t="s">
        <v>105</v>
      </c>
      <c r="C59" s="92" t="s">
        <v>165</v>
      </c>
      <c r="D59" s="92" t="s">
        <v>174</v>
      </c>
      <c r="E59" s="92" t="s">
        <v>120</v>
      </c>
      <c r="F59" s="92" t="n">
        <v>10408120.28</v>
      </c>
    </row>
    <row r="60" s="114" customFormat="true" ht="12.75" hidden="false" customHeight="false" outlineLevel="0" collapsed="false">
      <c r="A60" s="105" t="s">
        <v>175</v>
      </c>
      <c r="B60" s="102" t="s">
        <v>105</v>
      </c>
      <c r="C60" s="92" t="s">
        <v>165</v>
      </c>
      <c r="D60" s="92" t="s">
        <v>176</v>
      </c>
      <c r="E60" s="92" t="s">
        <v>119</v>
      </c>
      <c r="F60" s="92" t="n">
        <v>384943.7</v>
      </c>
    </row>
    <row r="61" s="114" customFormat="true" ht="12.75" hidden="false" customHeight="false" outlineLevel="0" collapsed="false">
      <c r="A61" s="105" t="s">
        <v>177</v>
      </c>
      <c r="B61" s="102" t="s">
        <v>105</v>
      </c>
      <c r="C61" s="92" t="s">
        <v>165</v>
      </c>
      <c r="D61" s="92" t="s">
        <v>176</v>
      </c>
      <c r="E61" s="92" t="s">
        <v>120</v>
      </c>
      <c r="F61" s="92" t="n">
        <v>384943.7</v>
      </c>
    </row>
    <row r="62" s="114" customFormat="true" ht="12.75" hidden="false" customHeight="false" outlineLevel="0" collapsed="false">
      <c r="A62" s="127" t="s">
        <v>178</v>
      </c>
      <c r="B62" s="102" t="s">
        <v>105</v>
      </c>
      <c r="C62" s="92" t="s">
        <v>165</v>
      </c>
      <c r="D62" s="92" t="s">
        <v>179</v>
      </c>
      <c r="E62" s="92"/>
      <c r="F62" s="92" t="n">
        <f aca="false">F63</f>
        <v>500000</v>
      </c>
    </row>
    <row r="63" s="114" customFormat="true" ht="12.75" hidden="false" customHeight="false" outlineLevel="0" collapsed="false">
      <c r="A63" s="127" t="s">
        <v>178</v>
      </c>
      <c r="B63" s="102" t="s">
        <v>105</v>
      </c>
      <c r="C63" s="92" t="s">
        <v>165</v>
      </c>
      <c r="D63" s="92" t="s">
        <v>179</v>
      </c>
      <c r="E63" s="92" t="s">
        <v>119</v>
      </c>
      <c r="F63" s="92" t="n">
        <f aca="false">F64</f>
        <v>500000</v>
      </c>
    </row>
    <row r="64" s="114" customFormat="true" ht="12.75" hidden="false" customHeight="false" outlineLevel="0" collapsed="false">
      <c r="A64" s="127" t="s">
        <v>178</v>
      </c>
      <c r="B64" s="102" t="s">
        <v>105</v>
      </c>
      <c r="C64" s="92" t="s">
        <v>165</v>
      </c>
      <c r="D64" s="92" t="s">
        <v>179</v>
      </c>
      <c r="E64" s="92" t="s">
        <v>120</v>
      </c>
      <c r="F64" s="92" t="n">
        <v>500000</v>
      </c>
    </row>
    <row r="65" s="114" customFormat="true" ht="12.75" hidden="false" customHeight="false" outlineLevel="0" collapsed="false">
      <c r="A65" s="128" t="s">
        <v>180</v>
      </c>
      <c r="B65" s="84" t="s">
        <v>105</v>
      </c>
      <c r="C65" s="86" t="s">
        <v>165</v>
      </c>
      <c r="D65" s="129" t="s">
        <v>181</v>
      </c>
      <c r="E65" s="129" t="n">
        <v>244</v>
      </c>
      <c r="F65" s="76" t="n">
        <v>3153300</v>
      </c>
    </row>
    <row r="66" s="114" customFormat="true" ht="12.75" hidden="false" customHeight="false" outlineLevel="0" collapsed="false">
      <c r="A66" s="125" t="s">
        <v>182</v>
      </c>
      <c r="B66" s="89" t="s">
        <v>105</v>
      </c>
      <c r="C66" s="91" t="s">
        <v>165</v>
      </c>
      <c r="D66" s="108" t="s">
        <v>183</v>
      </c>
      <c r="E66" s="108" t="n">
        <v>244</v>
      </c>
      <c r="F66" s="91" t="n">
        <v>3153.3</v>
      </c>
    </row>
    <row r="67" s="114" customFormat="true" ht="12.75" hidden="false" customHeight="false" outlineLevel="0" collapsed="false">
      <c r="A67" s="126" t="s">
        <v>182</v>
      </c>
      <c r="B67" s="83" t="s">
        <v>105</v>
      </c>
      <c r="C67" s="86" t="s">
        <v>165</v>
      </c>
      <c r="D67" s="129" t="s">
        <v>184</v>
      </c>
      <c r="E67" s="86" t="s">
        <v>120</v>
      </c>
      <c r="F67" s="86" t="n">
        <v>332124.12</v>
      </c>
    </row>
    <row r="68" s="114" customFormat="true" ht="12.75" hidden="false" customHeight="false" outlineLevel="0" collapsed="false">
      <c r="A68" s="126" t="s">
        <v>185</v>
      </c>
      <c r="B68" s="84" t="s">
        <v>105</v>
      </c>
      <c r="C68" s="86" t="s">
        <v>165</v>
      </c>
      <c r="D68" s="129" t="s">
        <v>186</v>
      </c>
      <c r="E68" s="86" t="s">
        <v>120</v>
      </c>
      <c r="F68" s="76" t="n">
        <v>3280630</v>
      </c>
    </row>
    <row r="69" customFormat="false" ht="12.75" hidden="false" customHeight="false" outlineLevel="0" collapsed="false">
      <c r="A69" s="77" t="s">
        <v>187</v>
      </c>
      <c r="B69" s="79" t="s">
        <v>105</v>
      </c>
      <c r="C69" s="81" t="s">
        <v>188</v>
      </c>
      <c r="D69" s="81"/>
      <c r="E69" s="81"/>
      <c r="F69" s="81" t="n">
        <f aca="false">F73</f>
        <v>691078</v>
      </c>
    </row>
    <row r="70" customFormat="false" ht="12.75" hidden="false" customHeight="false" outlineLevel="0" collapsed="false">
      <c r="A70" s="130" t="s">
        <v>189</v>
      </c>
      <c r="B70" s="84" t="s">
        <v>105</v>
      </c>
      <c r="C70" s="86" t="s">
        <v>188</v>
      </c>
      <c r="D70" s="117" t="n">
        <v>8510000</v>
      </c>
      <c r="E70" s="117"/>
      <c r="F70" s="117" t="n">
        <v>691078</v>
      </c>
    </row>
    <row r="71" customFormat="false" ht="22.5" hidden="false" customHeight="true" outlineLevel="0" collapsed="false">
      <c r="A71" s="131" t="s">
        <v>190</v>
      </c>
      <c r="B71" s="84" t="s">
        <v>105</v>
      </c>
      <c r="C71" s="86" t="s">
        <v>188</v>
      </c>
      <c r="D71" s="117" t="n">
        <v>8518104</v>
      </c>
      <c r="E71" s="117"/>
      <c r="F71" s="117" t="n">
        <v>691078</v>
      </c>
    </row>
    <row r="72" customFormat="false" ht="12.75" hidden="false" customHeight="false" outlineLevel="0" collapsed="false">
      <c r="A72" s="125" t="s">
        <v>191</v>
      </c>
      <c r="B72" s="84" t="s">
        <v>105</v>
      </c>
      <c r="C72" s="86" t="s">
        <v>188</v>
      </c>
      <c r="D72" s="117" t="n">
        <v>8518104</v>
      </c>
      <c r="E72" s="117" t="s">
        <v>119</v>
      </c>
      <c r="F72" s="117" t="n">
        <v>691078</v>
      </c>
    </row>
    <row r="73" customFormat="false" ht="12.75" hidden="false" customHeight="false" outlineLevel="0" collapsed="false">
      <c r="A73" s="126" t="s">
        <v>191</v>
      </c>
      <c r="B73" s="84" t="s">
        <v>105</v>
      </c>
      <c r="C73" s="86" t="s">
        <v>188</v>
      </c>
      <c r="D73" s="92" t="n">
        <v>8518104</v>
      </c>
      <c r="E73" s="92" t="s">
        <v>120</v>
      </c>
      <c r="F73" s="117" t="n">
        <v>691078</v>
      </c>
    </row>
    <row r="74" customFormat="false" ht="19.5" hidden="false" customHeight="true" outlineLevel="0" collapsed="false">
      <c r="A74" s="71" t="s">
        <v>192</v>
      </c>
      <c r="B74" s="76" t="s">
        <v>105</v>
      </c>
      <c r="C74" s="76" t="s">
        <v>193</v>
      </c>
      <c r="D74" s="76"/>
      <c r="E74" s="76"/>
      <c r="F74" s="76" t="n">
        <f aca="false">F75+F90</f>
        <v>16929509.01</v>
      </c>
    </row>
    <row r="75" customFormat="false" ht="19.5" hidden="false" customHeight="true" outlineLevel="0" collapsed="false">
      <c r="A75" s="132" t="s">
        <v>194</v>
      </c>
      <c r="B75" s="79" t="s">
        <v>105</v>
      </c>
      <c r="C75" s="81" t="s">
        <v>195</v>
      </c>
      <c r="D75" s="81"/>
      <c r="E75" s="81"/>
      <c r="F75" s="81" t="n">
        <f aca="false">F76</f>
        <v>12064736</v>
      </c>
    </row>
    <row r="76" customFormat="false" ht="32.25" hidden="false" customHeight="true" outlineLevel="0" collapsed="false">
      <c r="A76" s="123" t="s">
        <v>166</v>
      </c>
      <c r="B76" s="84" t="s">
        <v>105</v>
      </c>
      <c r="C76" s="86" t="s">
        <v>195</v>
      </c>
      <c r="D76" s="86" t="s">
        <v>167</v>
      </c>
      <c r="E76" s="86"/>
      <c r="F76" s="86" t="n">
        <f aca="false">F77</f>
        <v>12064736</v>
      </c>
    </row>
    <row r="77" customFormat="false" ht="48" hidden="false" customHeight="true" outlineLevel="0" collapsed="false">
      <c r="A77" s="124" t="s">
        <v>196</v>
      </c>
      <c r="B77" s="84" t="s">
        <v>105</v>
      </c>
      <c r="C77" s="86" t="s">
        <v>195</v>
      </c>
      <c r="D77" s="86" t="s">
        <v>197</v>
      </c>
      <c r="E77" s="86"/>
      <c r="F77" s="86" t="n">
        <f aca="false">F87+F84+F81+F78</f>
        <v>12064736</v>
      </c>
    </row>
    <row r="78" customFormat="false" ht="22.5" hidden="false" customHeight="true" outlineLevel="0" collapsed="false">
      <c r="A78" s="124" t="s">
        <v>198</v>
      </c>
      <c r="B78" s="84" t="s">
        <v>105</v>
      </c>
      <c r="C78" s="86" t="s">
        <v>195</v>
      </c>
      <c r="D78" s="86" t="s">
        <v>199</v>
      </c>
      <c r="E78" s="86" t="n">
        <v>240</v>
      </c>
      <c r="F78" s="86" t="n">
        <f aca="false">F79</f>
        <v>3700000</v>
      </c>
    </row>
    <row r="79" customFormat="false" ht="15.75" hidden="false" customHeight="true" outlineLevel="0" collapsed="false">
      <c r="A79" s="124" t="s">
        <v>198</v>
      </c>
      <c r="B79" s="102" t="s">
        <v>105</v>
      </c>
      <c r="C79" s="102" t="s">
        <v>195</v>
      </c>
      <c r="D79" s="102" t="s">
        <v>199</v>
      </c>
      <c r="E79" s="102" t="s">
        <v>119</v>
      </c>
      <c r="F79" s="92" t="n">
        <f aca="false">F80</f>
        <v>3700000</v>
      </c>
    </row>
    <row r="80" customFormat="false" ht="15" hidden="false" customHeight="true" outlineLevel="0" collapsed="false">
      <c r="A80" s="124" t="s">
        <v>198</v>
      </c>
      <c r="B80" s="84" t="s">
        <v>105</v>
      </c>
      <c r="C80" s="84" t="s">
        <v>195</v>
      </c>
      <c r="D80" s="84" t="s">
        <v>199</v>
      </c>
      <c r="E80" s="84" t="s">
        <v>120</v>
      </c>
      <c r="F80" s="86" t="n">
        <v>3700000</v>
      </c>
    </row>
    <row r="81" customFormat="false" ht="31.5" hidden="false" customHeight="true" outlineLevel="0" collapsed="false">
      <c r="A81" s="124" t="s">
        <v>200</v>
      </c>
      <c r="B81" s="84" t="s">
        <v>105</v>
      </c>
      <c r="C81" s="84" t="s">
        <v>195</v>
      </c>
      <c r="D81" s="84" t="s">
        <v>201</v>
      </c>
      <c r="E81" s="84"/>
      <c r="F81" s="86" t="n">
        <f aca="false">F82</f>
        <v>700000</v>
      </c>
    </row>
    <row r="82" customFormat="false" ht="17.25" hidden="false" customHeight="true" outlineLevel="0" collapsed="false">
      <c r="A82" s="125" t="s">
        <v>202</v>
      </c>
      <c r="B82" s="89" t="s">
        <v>105</v>
      </c>
      <c r="C82" s="89" t="s">
        <v>195</v>
      </c>
      <c r="D82" s="89" t="s">
        <v>201</v>
      </c>
      <c r="E82" s="89" t="s">
        <v>119</v>
      </c>
      <c r="F82" s="91" t="n">
        <f aca="false">F83</f>
        <v>700000</v>
      </c>
    </row>
    <row r="83" customFormat="false" ht="17.25" hidden="false" customHeight="true" outlineLevel="0" collapsed="false">
      <c r="A83" s="126" t="s">
        <v>202</v>
      </c>
      <c r="B83" s="84" t="s">
        <v>105</v>
      </c>
      <c r="C83" s="84" t="s">
        <v>195</v>
      </c>
      <c r="D83" s="84" t="s">
        <v>201</v>
      </c>
      <c r="E83" s="84" t="s">
        <v>120</v>
      </c>
      <c r="F83" s="86" t="n">
        <v>700000</v>
      </c>
    </row>
    <row r="84" customFormat="false" ht="40.5" hidden="false" customHeight="true" outlineLevel="0" collapsed="false">
      <c r="A84" s="124" t="s">
        <v>200</v>
      </c>
      <c r="B84" s="84" t="s">
        <v>105</v>
      </c>
      <c r="C84" s="84" t="s">
        <v>195</v>
      </c>
      <c r="D84" s="84" t="s">
        <v>203</v>
      </c>
      <c r="E84" s="84"/>
      <c r="F84" s="86" t="n">
        <f aca="false">F85</f>
        <v>1000000</v>
      </c>
    </row>
    <row r="85" customFormat="false" ht="15" hidden="false" customHeight="true" outlineLevel="0" collapsed="false">
      <c r="A85" s="125" t="s">
        <v>204</v>
      </c>
      <c r="B85" s="89" t="s">
        <v>105</v>
      </c>
      <c r="C85" s="89" t="s">
        <v>195</v>
      </c>
      <c r="D85" s="89" t="s">
        <v>203</v>
      </c>
      <c r="E85" s="89" t="s">
        <v>119</v>
      </c>
      <c r="F85" s="91" t="n">
        <f aca="false">F86</f>
        <v>1000000</v>
      </c>
    </row>
    <row r="86" customFormat="false" ht="16.5" hidden="false" customHeight="true" outlineLevel="0" collapsed="false">
      <c r="A86" s="126" t="s">
        <v>204</v>
      </c>
      <c r="B86" s="84" t="s">
        <v>105</v>
      </c>
      <c r="C86" s="84" t="s">
        <v>195</v>
      </c>
      <c r="D86" s="84" t="s">
        <v>203</v>
      </c>
      <c r="E86" s="84" t="s">
        <v>120</v>
      </c>
      <c r="F86" s="86" t="n">
        <v>1000000</v>
      </c>
    </row>
    <row r="87" customFormat="false" ht="41.25" hidden="false" customHeight="true" outlineLevel="0" collapsed="false">
      <c r="A87" s="124" t="s">
        <v>200</v>
      </c>
      <c r="B87" s="84" t="s">
        <v>105</v>
      </c>
      <c r="C87" s="84" t="s">
        <v>195</v>
      </c>
      <c r="D87" s="84" t="s">
        <v>205</v>
      </c>
      <c r="E87" s="84"/>
      <c r="F87" s="86" t="n">
        <f aca="false">F88</f>
        <v>6664736</v>
      </c>
    </row>
    <row r="88" customFormat="false" ht="15.75" hidden="false" customHeight="true" outlineLevel="0" collapsed="false">
      <c r="A88" s="125" t="s">
        <v>206</v>
      </c>
      <c r="B88" s="89" t="s">
        <v>105</v>
      </c>
      <c r="C88" s="89" t="s">
        <v>195</v>
      </c>
      <c r="D88" s="89" t="s">
        <v>205</v>
      </c>
      <c r="E88" s="89" t="s">
        <v>119</v>
      </c>
      <c r="F88" s="91" t="n">
        <f aca="false">F89</f>
        <v>6664736</v>
      </c>
    </row>
    <row r="89" customFormat="false" ht="17.25" hidden="false" customHeight="true" outlineLevel="0" collapsed="false">
      <c r="A89" s="126" t="s">
        <v>206</v>
      </c>
      <c r="B89" s="84" t="s">
        <v>105</v>
      </c>
      <c r="C89" s="84" t="s">
        <v>195</v>
      </c>
      <c r="D89" s="84" t="s">
        <v>205</v>
      </c>
      <c r="E89" s="84" t="s">
        <v>120</v>
      </c>
      <c r="F89" s="86" t="n">
        <v>6664736</v>
      </c>
    </row>
    <row r="90" customFormat="false" ht="18" hidden="false" customHeight="true" outlineLevel="0" collapsed="false">
      <c r="A90" s="132" t="s">
        <v>207</v>
      </c>
      <c r="B90" s="79" t="s">
        <v>105</v>
      </c>
      <c r="C90" s="79" t="s">
        <v>208</v>
      </c>
      <c r="D90" s="79"/>
      <c r="E90" s="79"/>
      <c r="F90" s="79" t="n">
        <f aca="false">F91</f>
        <v>4864773.01</v>
      </c>
    </row>
    <row r="91" customFormat="false" ht="42.75" hidden="false" customHeight="true" outlineLevel="0" collapsed="false">
      <c r="A91" s="124" t="s">
        <v>209</v>
      </c>
      <c r="B91" s="84" t="s">
        <v>105</v>
      </c>
      <c r="C91" s="84" t="s">
        <v>208</v>
      </c>
      <c r="D91" s="84" t="s">
        <v>210</v>
      </c>
      <c r="E91" s="84"/>
      <c r="F91" s="84" t="n">
        <f aca="false">F92+F95+F98+F101</f>
        <v>4864773.01</v>
      </c>
    </row>
    <row r="92" customFormat="false" ht="14.25" hidden="false" customHeight="true" outlineLevel="0" collapsed="false">
      <c r="A92" s="124" t="s">
        <v>211</v>
      </c>
      <c r="B92" s="84" t="s">
        <v>105</v>
      </c>
      <c r="C92" s="84" t="s">
        <v>208</v>
      </c>
      <c r="D92" s="84" t="s">
        <v>212</v>
      </c>
      <c r="E92" s="84"/>
      <c r="F92" s="84" t="n">
        <f aca="false">F93</f>
        <v>0</v>
      </c>
    </row>
    <row r="93" customFormat="false" ht="14.25" hidden="false" customHeight="true" outlineLevel="0" collapsed="false">
      <c r="A93" s="124" t="s">
        <v>211</v>
      </c>
      <c r="B93" s="102" t="s">
        <v>105</v>
      </c>
      <c r="C93" s="102" t="s">
        <v>208</v>
      </c>
      <c r="D93" s="102" t="s">
        <v>212</v>
      </c>
      <c r="E93" s="102" t="s">
        <v>119</v>
      </c>
      <c r="F93" s="102" t="n">
        <f aca="false">F94</f>
        <v>0</v>
      </c>
    </row>
    <row r="94" customFormat="false" ht="12.75" hidden="false" customHeight="false" outlineLevel="0" collapsed="false">
      <c r="A94" s="124" t="s">
        <v>211</v>
      </c>
      <c r="B94" s="102" t="s">
        <v>105</v>
      </c>
      <c r="C94" s="102" t="s">
        <v>208</v>
      </c>
      <c r="D94" s="102" t="s">
        <v>212</v>
      </c>
      <c r="E94" s="102" t="s">
        <v>120</v>
      </c>
      <c r="F94" s="102" t="n">
        <v>0</v>
      </c>
    </row>
    <row r="95" customFormat="false" ht="12.75" hidden="false" customHeight="false" outlineLevel="0" collapsed="false">
      <c r="A95" s="105" t="s">
        <v>213</v>
      </c>
      <c r="B95" s="102" t="s">
        <v>105</v>
      </c>
      <c r="C95" s="102" t="s">
        <v>208</v>
      </c>
      <c r="D95" s="102" t="s">
        <v>214</v>
      </c>
      <c r="E95" s="102"/>
      <c r="F95" s="102" t="n">
        <f aca="false">F96</f>
        <v>2765299.01</v>
      </c>
    </row>
    <row r="96" customFormat="false" ht="12.75" hidden="false" customHeight="false" outlineLevel="0" collapsed="false">
      <c r="A96" s="105" t="s">
        <v>213</v>
      </c>
      <c r="B96" s="102" t="s">
        <v>105</v>
      </c>
      <c r="C96" s="102" t="s">
        <v>208</v>
      </c>
      <c r="D96" s="102" t="s">
        <v>214</v>
      </c>
      <c r="E96" s="102" t="s">
        <v>119</v>
      </c>
      <c r="F96" s="102" t="n">
        <f aca="false">F97</f>
        <v>2765299.01</v>
      </c>
    </row>
    <row r="97" customFormat="false" ht="12.75" hidden="false" customHeight="false" outlineLevel="0" collapsed="false">
      <c r="A97" s="105" t="s">
        <v>213</v>
      </c>
      <c r="B97" s="102" t="s">
        <v>105</v>
      </c>
      <c r="C97" s="102" t="s">
        <v>208</v>
      </c>
      <c r="D97" s="102" t="s">
        <v>214</v>
      </c>
      <c r="E97" s="102" t="s">
        <v>120</v>
      </c>
      <c r="F97" s="102" t="n">
        <v>2765299.01</v>
      </c>
    </row>
    <row r="98" customFormat="false" ht="12.75" hidden="false" customHeight="false" outlineLevel="0" collapsed="false">
      <c r="A98" s="105" t="s">
        <v>215</v>
      </c>
      <c r="B98" s="102" t="s">
        <v>105</v>
      </c>
      <c r="C98" s="102" t="s">
        <v>208</v>
      </c>
      <c r="D98" s="102" t="s">
        <v>216</v>
      </c>
      <c r="E98" s="102"/>
      <c r="F98" s="102" t="n">
        <f aca="false">F99</f>
        <v>2099474</v>
      </c>
    </row>
    <row r="99" customFormat="false" ht="12.75" hidden="false" customHeight="false" outlineLevel="0" collapsed="false">
      <c r="A99" s="105" t="s">
        <v>215</v>
      </c>
      <c r="B99" s="102" t="s">
        <v>105</v>
      </c>
      <c r="C99" s="102" t="s">
        <v>208</v>
      </c>
      <c r="D99" s="102" t="s">
        <v>216</v>
      </c>
      <c r="E99" s="102" t="s">
        <v>119</v>
      </c>
      <c r="F99" s="102" t="n">
        <f aca="false">F100</f>
        <v>2099474</v>
      </c>
    </row>
    <row r="100" customFormat="false" ht="12.75" hidden="false" customHeight="false" outlineLevel="0" collapsed="false">
      <c r="A100" s="105" t="s">
        <v>215</v>
      </c>
      <c r="B100" s="133" t="s">
        <v>105</v>
      </c>
      <c r="C100" s="133" t="s">
        <v>208</v>
      </c>
      <c r="D100" s="133" t="s">
        <v>216</v>
      </c>
      <c r="E100" s="102" t="s">
        <v>120</v>
      </c>
      <c r="F100" s="102" t="n">
        <v>2099474</v>
      </c>
    </row>
    <row r="101" customFormat="false" ht="12.75" hidden="false" customHeight="false" outlineLevel="0" collapsed="false">
      <c r="A101" s="105"/>
      <c r="B101" s="133" t="s">
        <v>105</v>
      </c>
      <c r="C101" s="133" t="s">
        <v>208</v>
      </c>
      <c r="D101" s="133"/>
      <c r="E101" s="102"/>
      <c r="F101" s="102"/>
    </row>
    <row r="102" customFormat="false" ht="12.75" hidden="false" customHeight="false" outlineLevel="0" collapsed="false">
      <c r="A102" s="105"/>
      <c r="B102" s="133" t="s">
        <v>105</v>
      </c>
      <c r="C102" s="133" t="s">
        <v>208</v>
      </c>
      <c r="D102" s="133"/>
      <c r="E102" s="102"/>
      <c r="F102" s="102"/>
    </row>
    <row r="103" customFormat="false" ht="12.75" hidden="false" customHeight="false" outlineLevel="0" collapsed="false">
      <c r="A103" s="105"/>
      <c r="B103" s="84"/>
      <c r="C103" s="84"/>
      <c r="D103" s="84"/>
      <c r="E103" s="84"/>
      <c r="F103" s="84"/>
    </row>
    <row r="104" customFormat="false" ht="12.75" hidden="false" customHeight="false" outlineLevel="0" collapsed="false">
      <c r="A104" s="134" t="s">
        <v>217</v>
      </c>
      <c r="B104" s="96" t="s">
        <v>105</v>
      </c>
      <c r="C104" s="96" t="s">
        <v>218</v>
      </c>
      <c r="D104" s="96"/>
      <c r="E104" s="96"/>
      <c r="F104" s="96" t="n">
        <f aca="false">F105</f>
        <v>15314182.63</v>
      </c>
    </row>
    <row r="105" customFormat="false" ht="12.75" hidden="false" customHeight="false" outlineLevel="0" collapsed="false">
      <c r="A105" s="135" t="s">
        <v>219</v>
      </c>
      <c r="B105" s="96" t="s">
        <v>105</v>
      </c>
      <c r="C105" s="96" t="s">
        <v>220</v>
      </c>
      <c r="D105" s="96"/>
      <c r="E105" s="96"/>
      <c r="F105" s="96" t="n">
        <f aca="false">F106</f>
        <v>15314182.63</v>
      </c>
    </row>
    <row r="106" customFormat="false" ht="12.75" hidden="false" customHeight="false" outlineLevel="0" collapsed="false">
      <c r="A106" s="136" t="s">
        <v>221</v>
      </c>
      <c r="B106" s="84" t="s">
        <v>105</v>
      </c>
      <c r="C106" s="84" t="s">
        <v>220</v>
      </c>
      <c r="D106" s="84" t="s">
        <v>222</v>
      </c>
      <c r="E106" s="84"/>
      <c r="F106" s="84" t="n">
        <f aca="false">F107+F113+F121+F123+F122+F112+F111</f>
        <v>15314182.63</v>
      </c>
    </row>
    <row r="107" customFormat="false" ht="27" hidden="false" customHeight="false" outlineLevel="0" collapsed="false">
      <c r="A107" s="137" t="s">
        <v>223</v>
      </c>
      <c r="B107" s="103" t="s">
        <v>105</v>
      </c>
      <c r="C107" s="103" t="s">
        <v>220</v>
      </c>
      <c r="D107" s="103" t="s">
        <v>224</v>
      </c>
      <c r="E107" s="103"/>
      <c r="F107" s="103" t="n">
        <v>6000000</v>
      </c>
    </row>
    <row r="108" customFormat="false" ht="15.75" hidden="false" customHeight="true" outlineLevel="0" collapsed="false">
      <c r="A108" s="138" t="s">
        <v>225</v>
      </c>
      <c r="B108" s="84" t="s">
        <v>105</v>
      </c>
      <c r="C108" s="84" t="s">
        <v>220</v>
      </c>
      <c r="D108" s="84" t="s">
        <v>226</v>
      </c>
      <c r="E108" s="84"/>
      <c r="F108" s="84" t="n">
        <v>6000000</v>
      </c>
    </row>
    <row r="109" customFormat="false" ht="19.5" hidden="false" customHeight="true" outlineLevel="0" collapsed="false">
      <c r="A109" s="138" t="s">
        <v>225</v>
      </c>
      <c r="B109" s="102" t="s">
        <v>105</v>
      </c>
      <c r="C109" s="102" t="s">
        <v>220</v>
      </c>
      <c r="D109" s="102" t="s">
        <v>226</v>
      </c>
      <c r="E109" s="133" t="n">
        <v>600</v>
      </c>
      <c r="F109" s="102" t="n">
        <v>6000000</v>
      </c>
    </row>
    <row r="110" customFormat="false" ht="19.5" hidden="false" customHeight="true" outlineLevel="0" collapsed="false">
      <c r="A110" s="138" t="s">
        <v>225</v>
      </c>
      <c r="B110" s="102" t="n">
        <v>18</v>
      </c>
      <c r="C110" s="102" t="s">
        <v>220</v>
      </c>
      <c r="D110" s="102" t="s">
        <v>226</v>
      </c>
      <c r="E110" s="102" t="s">
        <v>227</v>
      </c>
      <c r="F110" s="102" t="n">
        <v>6000000</v>
      </c>
    </row>
    <row r="111" customFormat="false" ht="19.5" hidden="false" customHeight="true" outlineLevel="0" collapsed="false">
      <c r="A111" s="138" t="s">
        <v>228</v>
      </c>
      <c r="B111" s="102" t="s">
        <v>105</v>
      </c>
      <c r="C111" s="133" t="s">
        <v>229</v>
      </c>
      <c r="D111" s="133" t="s">
        <v>230</v>
      </c>
      <c r="E111" s="133" t="n">
        <v>241</v>
      </c>
      <c r="F111" s="102" t="n">
        <v>220000</v>
      </c>
    </row>
    <row r="112" customFormat="false" ht="19.5" hidden="false" customHeight="true" outlineLevel="0" collapsed="false">
      <c r="A112" s="138" t="s">
        <v>231</v>
      </c>
      <c r="B112" s="102" t="s">
        <v>105</v>
      </c>
      <c r="C112" s="133" t="s">
        <v>229</v>
      </c>
      <c r="D112" s="133" t="s">
        <v>232</v>
      </c>
      <c r="E112" s="133" t="n">
        <v>241</v>
      </c>
      <c r="F112" s="102" t="n">
        <v>26000</v>
      </c>
    </row>
    <row r="113" customFormat="false" ht="40.5" hidden="false" customHeight="false" outlineLevel="0" collapsed="false">
      <c r="A113" s="137" t="s">
        <v>233</v>
      </c>
      <c r="B113" s="103" t="s">
        <v>105</v>
      </c>
      <c r="C113" s="103" t="s">
        <v>220</v>
      </c>
      <c r="D113" s="103" t="s">
        <v>234</v>
      </c>
      <c r="E113" s="103"/>
      <c r="F113" s="103" t="n">
        <f aca="false">F114+F117</f>
        <v>8740700</v>
      </c>
    </row>
    <row r="114" customFormat="false" ht="12.75" hidden="false" customHeight="false" outlineLevel="0" collapsed="false">
      <c r="A114" s="138" t="s">
        <v>235</v>
      </c>
      <c r="B114" s="102" t="s">
        <v>105</v>
      </c>
      <c r="C114" s="102" t="s">
        <v>220</v>
      </c>
      <c r="D114" s="102" t="s">
        <v>236</v>
      </c>
      <c r="E114" s="102"/>
      <c r="F114" s="102" t="n">
        <f aca="false">F115</f>
        <v>7466700</v>
      </c>
    </row>
    <row r="115" customFormat="false" ht="12.75" hidden="false" customHeight="false" outlineLevel="0" collapsed="false">
      <c r="A115" s="138" t="s">
        <v>235</v>
      </c>
      <c r="B115" s="102" t="s">
        <v>105</v>
      </c>
      <c r="C115" s="102" t="s">
        <v>220</v>
      </c>
      <c r="D115" s="102" t="s">
        <v>236</v>
      </c>
      <c r="E115" s="102" t="s">
        <v>237</v>
      </c>
      <c r="F115" s="102" t="n">
        <f aca="false">F116</f>
        <v>7466700</v>
      </c>
    </row>
    <row r="116" customFormat="false" ht="12.75" hidden="false" customHeight="false" outlineLevel="0" collapsed="false">
      <c r="A116" s="138" t="s">
        <v>235</v>
      </c>
      <c r="B116" s="84" t="s">
        <v>105</v>
      </c>
      <c r="C116" s="84" t="s">
        <v>220</v>
      </c>
      <c r="D116" s="84" t="s">
        <v>236</v>
      </c>
      <c r="E116" s="84" t="s">
        <v>227</v>
      </c>
      <c r="F116" s="84" t="n">
        <v>7466700</v>
      </c>
    </row>
    <row r="117" customFormat="false" ht="30.75" hidden="false" customHeight="true" outlineLevel="0" collapsed="false">
      <c r="A117" s="137" t="s">
        <v>238</v>
      </c>
      <c r="B117" s="103" t="s">
        <v>105</v>
      </c>
      <c r="C117" s="103" t="s">
        <v>220</v>
      </c>
      <c r="D117" s="103" t="s">
        <v>239</v>
      </c>
      <c r="E117" s="103"/>
      <c r="F117" s="103" t="n">
        <f aca="false">F118</f>
        <v>1274000</v>
      </c>
    </row>
    <row r="118" customFormat="false" ht="20.25" hidden="false" customHeight="true" outlineLevel="0" collapsed="false">
      <c r="A118" s="105" t="s">
        <v>240</v>
      </c>
      <c r="B118" s="84" t="s">
        <v>105</v>
      </c>
      <c r="C118" s="84" t="s">
        <v>220</v>
      </c>
      <c r="D118" s="84" t="s">
        <v>241</v>
      </c>
      <c r="E118" s="84"/>
      <c r="F118" s="84" t="n">
        <f aca="false">F119</f>
        <v>1274000</v>
      </c>
    </row>
    <row r="119" customFormat="false" ht="17.25" hidden="false" customHeight="true" outlineLevel="0" collapsed="false">
      <c r="A119" s="105" t="s">
        <v>240</v>
      </c>
      <c r="B119" s="102" t="s">
        <v>105</v>
      </c>
      <c r="C119" s="102" t="s">
        <v>220</v>
      </c>
      <c r="D119" s="102" t="s">
        <v>241</v>
      </c>
      <c r="E119" s="102" t="s">
        <v>119</v>
      </c>
      <c r="F119" s="102" t="n">
        <f aca="false">F120</f>
        <v>1274000</v>
      </c>
    </row>
    <row r="120" customFormat="false" ht="12.75" hidden="false" customHeight="false" outlineLevel="0" collapsed="false">
      <c r="A120" s="105" t="s">
        <v>240</v>
      </c>
      <c r="B120" s="84" t="s">
        <v>105</v>
      </c>
      <c r="C120" s="84" t="s">
        <v>220</v>
      </c>
      <c r="D120" s="84" t="s">
        <v>241</v>
      </c>
      <c r="E120" s="84" t="s">
        <v>120</v>
      </c>
      <c r="F120" s="84" t="n">
        <v>1274000</v>
      </c>
    </row>
    <row r="121" customFormat="false" ht="25.5" hidden="false" customHeight="false" outlineLevel="0" collapsed="false">
      <c r="A121" s="105" t="s">
        <v>242</v>
      </c>
      <c r="B121" s="84" t="s">
        <v>105</v>
      </c>
      <c r="C121" s="84" t="s">
        <v>220</v>
      </c>
      <c r="D121" s="84" t="s">
        <v>243</v>
      </c>
      <c r="E121" s="83" t="n">
        <v>611</v>
      </c>
      <c r="F121" s="84" t="n">
        <v>61062.63</v>
      </c>
    </row>
    <row r="122" customFormat="false" ht="25.5" hidden="false" customHeight="false" outlineLevel="0" collapsed="false">
      <c r="A122" s="105" t="s">
        <v>244</v>
      </c>
      <c r="B122" s="83" t="s">
        <v>105</v>
      </c>
      <c r="C122" s="83" t="s">
        <v>220</v>
      </c>
      <c r="D122" s="83" t="s">
        <v>245</v>
      </c>
      <c r="E122" s="83" t="s">
        <v>246</v>
      </c>
      <c r="F122" s="84" t="n">
        <v>96790</v>
      </c>
    </row>
    <row r="123" customFormat="false" ht="25.5" hidden="false" customHeight="false" outlineLevel="0" collapsed="false">
      <c r="A123" s="105" t="s">
        <v>242</v>
      </c>
      <c r="B123" s="84" t="s">
        <v>105</v>
      </c>
      <c r="C123" s="84" t="s">
        <v>220</v>
      </c>
      <c r="D123" s="83" t="s">
        <v>247</v>
      </c>
      <c r="E123" s="83" t="s">
        <v>246</v>
      </c>
      <c r="F123" s="84" t="n">
        <v>169630</v>
      </c>
    </row>
    <row r="124" customFormat="false" ht="12.75" hidden="false" customHeight="false" outlineLevel="0" collapsed="false">
      <c r="A124" s="139" t="s">
        <v>248</v>
      </c>
      <c r="B124" s="79" t="s">
        <v>105</v>
      </c>
      <c r="C124" s="140" t="n">
        <v>1003</v>
      </c>
      <c r="D124" s="140" t="s">
        <v>249</v>
      </c>
      <c r="E124" s="140"/>
      <c r="F124" s="81" t="n">
        <v>210000</v>
      </c>
    </row>
    <row r="125" customFormat="false" ht="12.75" hidden="false" customHeight="false" outlineLevel="0" collapsed="false">
      <c r="A125" s="141" t="s">
        <v>189</v>
      </c>
      <c r="B125" s="142" t="s">
        <v>105</v>
      </c>
      <c r="C125" s="143" t="s">
        <v>250</v>
      </c>
      <c r="D125" s="143" t="s">
        <v>251</v>
      </c>
      <c r="E125" s="143"/>
      <c r="F125" s="142" t="n">
        <v>210000</v>
      </c>
    </row>
    <row r="126" customFormat="false" ht="12.75" hidden="false" customHeight="false" outlineLevel="0" collapsed="false">
      <c r="A126" s="141" t="s">
        <v>252</v>
      </c>
      <c r="B126" s="142" t="s">
        <v>105</v>
      </c>
      <c r="C126" s="143" t="s">
        <v>253</v>
      </c>
      <c r="D126" s="143"/>
      <c r="E126" s="143"/>
      <c r="F126" s="142" t="n">
        <v>84068.49</v>
      </c>
    </row>
    <row r="127" customFormat="false" ht="25.5" hidden="false" customHeight="false" outlineLevel="0" collapsed="false">
      <c r="A127" s="144" t="s">
        <v>254</v>
      </c>
      <c r="B127" s="102" t="s">
        <v>105</v>
      </c>
      <c r="C127" s="92" t="s">
        <v>253</v>
      </c>
      <c r="D127" s="92" t="s">
        <v>249</v>
      </c>
      <c r="E127" s="106" t="n">
        <v>540</v>
      </c>
      <c r="F127" s="102" t="n">
        <v>84068.49</v>
      </c>
    </row>
    <row r="128" customFormat="false" ht="25.5" hidden="false" customHeight="false" outlineLevel="0" collapsed="false">
      <c r="A128" s="144" t="s">
        <v>254</v>
      </c>
      <c r="B128" s="84" t="s">
        <v>105</v>
      </c>
      <c r="C128" s="86" t="s">
        <v>253</v>
      </c>
      <c r="D128" s="92" t="s">
        <v>255</v>
      </c>
      <c r="E128" s="106" t="n">
        <v>540</v>
      </c>
      <c r="F128" s="102" t="n">
        <v>84068.49</v>
      </c>
    </row>
    <row r="129" customFormat="false" ht="15.75" hidden="false" customHeight="false" outlineLevel="0" collapsed="false">
      <c r="A129" s="145" t="s">
        <v>256</v>
      </c>
      <c r="B129" s="96" t="s">
        <v>105</v>
      </c>
      <c r="C129" s="96" t="s">
        <v>257</v>
      </c>
      <c r="D129" s="96"/>
      <c r="E129" s="96"/>
      <c r="F129" s="96"/>
    </row>
    <row r="130" customFormat="false" ht="12.75" hidden="false" customHeight="false" outlineLevel="0" collapsed="false">
      <c r="A130" s="146" t="s">
        <v>258</v>
      </c>
      <c r="B130" s="96" t="s">
        <v>105</v>
      </c>
      <c r="C130" s="100" t="s">
        <v>259</v>
      </c>
      <c r="D130" s="100"/>
      <c r="E130" s="100"/>
      <c r="F130" s="100" t="n">
        <f aca="false">F131+F135+F136</f>
        <v>10313700</v>
      </c>
    </row>
    <row r="131" customFormat="false" ht="25.5" hidden="false" customHeight="false" outlineLevel="0" collapsed="false">
      <c r="A131" s="147" t="s">
        <v>260</v>
      </c>
      <c r="B131" s="102" t="s">
        <v>105</v>
      </c>
      <c r="C131" s="92" t="s">
        <v>259</v>
      </c>
      <c r="D131" s="92" t="s">
        <v>261</v>
      </c>
      <c r="E131" s="92"/>
      <c r="F131" s="92" t="n">
        <v>8968700</v>
      </c>
    </row>
    <row r="132" customFormat="false" ht="29.25" hidden="false" customHeight="true" outlineLevel="0" collapsed="false">
      <c r="A132" s="148" t="s">
        <v>262</v>
      </c>
      <c r="B132" s="103" t="s">
        <v>105</v>
      </c>
      <c r="C132" s="104" t="s">
        <v>259</v>
      </c>
      <c r="D132" s="104" t="s">
        <v>263</v>
      </c>
      <c r="E132" s="149" t="n">
        <v>621</v>
      </c>
      <c r="F132" s="104" t="n">
        <v>8968700</v>
      </c>
    </row>
    <row r="133" customFormat="false" ht="23.25" hidden="false" customHeight="true" outlineLevel="0" collapsed="false">
      <c r="A133" s="115" t="s">
        <v>264</v>
      </c>
      <c r="B133" s="84" t="s">
        <v>105</v>
      </c>
      <c r="C133" s="86" t="s">
        <v>259</v>
      </c>
      <c r="D133" s="86" t="s">
        <v>265</v>
      </c>
      <c r="E133" s="129" t="n">
        <v>621</v>
      </c>
      <c r="F133" s="86" t="n">
        <v>8968700</v>
      </c>
    </row>
    <row r="134" customFormat="false" ht="44.25" hidden="false" customHeight="true" outlineLevel="0" collapsed="false">
      <c r="A134" s="150" t="s">
        <v>266</v>
      </c>
      <c r="B134" s="103" t="s">
        <v>105</v>
      </c>
      <c r="C134" s="104" t="s">
        <v>259</v>
      </c>
      <c r="D134" s="104"/>
      <c r="E134" s="104"/>
      <c r="F134" s="104"/>
    </row>
    <row r="135" customFormat="false" ht="30" hidden="false" customHeight="true" outlineLevel="0" collapsed="false">
      <c r="A135" s="148" t="s">
        <v>267</v>
      </c>
      <c r="B135" s="103" t="s">
        <v>105</v>
      </c>
      <c r="C135" s="104" t="s">
        <v>259</v>
      </c>
      <c r="D135" s="104" t="s">
        <v>268</v>
      </c>
      <c r="E135" s="149" t="n">
        <v>622</v>
      </c>
      <c r="F135" s="104" t="n">
        <v>845000</v>
      </c>
    </row>
    <row r="136" customFormat="false" ht="19.5" hidden="false" customHeight="true" outlineLevel="0" collapsed="false">
      <c r="A136" s="148" t="s">
        <v>269</v>
      </c>
      <c r="B136" s="103" t="s">
        <v>105</v>
      </c>
      <c r="C136" s="104" t="s">
        <v>259</v>
      </c>
      <c r="D136" s="104" t="s">
        <v>270</v>
      </c>
      <c r="E136" s="104"/>
      <c r="F136" s="104" t="n">
        <f aca="false">F137</f>
        <v>500000</v>
      </c>
    </row>
    <row r="137" customFormat="false" ht="14.25" hidden="false" customHeight="true" outlineLevel="0" collapsed="false">
      <c r="A137" s="115" t="s">
        <v>269</v>
      </c>
      <c r="B137" s="102" t="s">
        <v>105</v>
      </c>
      <c r="C137" s="92" t="s">
        <v>259</v>
      </c>
      <c r="D137" s="92" t="s">
        <v>270</v>
      </c>
      <c r="E137" s="92" t="s">
        <v>119</v>
      </c>
      <c r="F137" s="92" t="n">
        <f aca="false">F138</f>
        <v>500000</v>
      </c>
    </row>
    <row r="138" customFormat="false" ht="12.75" hidden="false" customHeight="false" outlineLevel="0" collapsed="false">
      <c r="A138" s="115" t="s">
        <v>269</v>
      </c>
      <c r="B138" s="86" t="s">
        <v>105</v>
      </c>
      <c r="C138" s="86" t="s">
        <v>259</v>
      </c>
      <c r="D138" s="86" t="s">
        <v>270</v>
      </c>
      <c r="E138" s="86" t="s">
        <v>120</v>
      </c>
      <c r="F138" s="86" t="n">
        <v>500000</v>
      </c>
    </row>
    <row r="139" customFormat="false" ht="12.75" hidden="false" customHeight="false" outlineLevel="0" collapsed="false">
      <c r="A139" s="71" t="s">
        <v>271</v>
      </c>
      <c r="B139" s="86"/>
      <c r="C139" s="86"/>
      <c r="D139" s="86"/>
      <c r="E139" s="76"/>
      <c r="F139" s="76" t="n">
        <f aca="false">F9+F13+F18+F20+F26+F27+F29+F33+F46+F48+F52+F69+F75+F90+F104+F126+F130+F124</f>
        <v>79477667.63</v>
      </c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1"/>
    </row>
    <row r="141" customFormat="false" ht="12.75" hidden="false" customHeight="false" outlineLevel="0" collapsed="false">
      <c r="B141" s="152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72</v>
      </c>
    </row>
    <row r="2" customFormat="false" ht="12.75" hidden="false" customHeight="false" outlineLevel="0" collapsed="false">
      <c r="B2" s="8" t="s">
        <v>273</v>
      </c>
    </row>
    <row r="3" customFormat="false" ht="12.75" hidden="false" customHeight="false" outlineLevel="0" collapsed="false">
      <c r="A3" s="8"/>
      <c r="B3" s="8" t="s">
        <v>274</v>
      </c>
      <c r="C3" s="8"/>
      <c r="D3" s="8"/>
    </row>
    <row r="4" customFormat="false" ht="15.75" hidden="false" customHeight="false" outlineLevel="0" collapsed="false">
      <c r="A4" s="153"/>
      <c r="B4" s="154" t="s">
        <v>275</v>
      </c>
      <c r="C4" s="155"/>
      <c r="D4" s="155"/>
      <c r="E4" s="156"/>
      <c r="F4" s="156"/>
    </row>
    <row r="5" customFormat="false" ht="15.75" hidden="false" customHeight="true" outlineLevel="0" collapsed="false">
      <c r="A5" s="8"/>
      <c r="B5" s="157" t="s">
        <v>276</v>
      </c>
      <c r="C5" s="155"/>
      <c r="D5" s="155"/>
      <c r="E5" s="156"/>
      <c r="F5" s="156"/>
    </row>
    <row r="6" customFormat="false" ht="12.75" hidden="false" customHeight="false" outlineLevel="0" collapsed="false">
      <c r="A6" s="12" t="s">
        <v>277</v>
      </c>
      <c r="B6" s="158" t="s">
        <v>278</v>
      </c>
      <c r="C6" s="12" t="s">
        <v>279</v>
      </c>
      <c r="D6" s="12" t="s">
        <v>8</v>
      </c>
      <c r="E6" s="12" t="s">
        <v>8</v>
      </c>
      <c r="F6" s="12" t="s">
        <v>8</v>
      </c>
    </row>
    <row r="7" customFormat="false" ht="12.75" hidden="false" customHeight="false" outlineLevel="0" collapsed="false">
      <c r="A7" s="159" t="s">
        <v>280</v>
      </c>
      <c r="B7" s="158"/>
      <c r="C7" s="159" t="s">
        <v>100</v>
      </c>
      <c r="D7" s="160" t="n">
        <v>2015</v>
      </c>
      <c r="E7" s="160" t="n">
        <v>2016</v>
      </c>
      <c r="F7" s="160" t="n">
        <v>2017</v>
      </c>
    </row>
    <row r="8" customFormat="false" ht="12.75" hidden="false" customHeight="false" outlineLevel="0" collapsed="false">
      <c r="A8" s="16" t="s">
        <v>281</v>
      </c>
      <c r="B8" s="158" t="s">
        <v>104</v>
      </c>
      <c r="C8" s="16" t="s">
        <v>106</v>
      </c>
      <c r="D8" s="161" t="n">
        <f aca="false">D9+D10+D11+D12+D13+D14+D15+D16</f>
        <v>16905546.95</v>
      </c>
      <c r="E8" s="162" t="n">
        <f aca="false">E9+E10+E11+E15+E16</f>
        <v>15675342</v>
      </c>
      <c r="F8" s="162" t="n">
        <f aca="false">F9+F10+F11+F15+F16</f>
        <v>15675342</v>
      </c>
    </row>
    <row r="9" customFormat="false" ht="12.75" hidden="false" customHeight="false" outlineLevel="0" collapsed="false">
      <c r="A9" s="163" t="s">
        <v>282</v>
      </c>
      <c r="B9" s="164" t="s">
        <v>110</v>
      </c>
      <c r="C9" s="163" t="s">
        <v>108</v>
      </c>
      <c r="D9" s="165" t="n">
        <v>810196</v>
      </c>
      <c r="E9" s="166" t="n">
        <v>826595</v>
      </c>
      <c r="F9" s="166" t="n">
        <v>826595</v>
      </c>
    </row>
    <row r="10" customFormat="false" ht="12.75" hidden="false" customHeight="false" outlineLevel="0" collapsed="false">
      <c r="A10" s="163" t="s">
        <v>283</v>
      </c>
      <c r="B10" s="164" t="s">
        <v>284</v>
      </c>
      <c r="C10" s="167" t="s">
        <v>115</v>
      </c>
      <c r="D10" s="165" t="n">
        <v>150000</v>
      </c>
      <c r="E10" s="166" t="n">
        <v>315000</v>
      </c>
      <c r="F10" s="166" t="n">
        <v>315000</v>
      </c>
    </row>
    <row r="11" customFormat="false" ht="16.5" hidden="false" customHeight="true" outlineLevel="0" collapsed="false">
      <c r="A11" s="163" t="s">
        <v>285</v>
      </c>
      <c r="B11" s="168" t="s">
        <v>286</v>
      </c>
      <c r="C11" s="163" t="s">
        <v>124</v>
      </c>
      <c r="D11" s="169" t="n">
        <v>11175470</v>
      </c>
      <c r="E11" s="170" t="n">
        <v>11465747</v>
      </c>
      <c r="F11" s="170" t="n">
        <v>11465747</v>
      </c>
    </row>
    <row r="12" customFormat="false" ht="16.5" hidden="false" customHeight="true" outlineLevel="0" collapsed="false">
      <c r="A12" s="163" t="s">
        <v>287</v>
      </c>
      <c r="B12" s="171" t="s">
        <v>288</v>
      </c>
      <c r="C12" s="163" t="s">
        <v>124</v>
      </c>
      <c r="D12" s="169" t="n">
        <v>295800</v>
      </c>
      <c r="E12" s="170" t="n">
        <v>0</v>
      </c>
      <c r="F12" s="170" t="n">
        <v>0</v>
      </c>
    </row>
    <row r="13" customFormat="false" ht="16.5" hidden="false" customHeight="true" outlineLevel="0" collapsed="false">
      <c r="A13" s="163" t="s">
        <v>289</v>
      </c>
      <c r="B13" s="171" t="s">
        <v>290</v>
      </c>
      <c r="C13" s="163" t="s">
        <v>115</v>
      </c>
      <c r="D13" s="169" t="n">
        <v>282503.1</v>
      </c>
      <c r="E13" s="170" t="n">
        <v>0</v>
      </c>
      <c r="F13" s="170" t="n">
        <v>0</v>
      </c>
    </row>
    <row r="14" customFormat="false" ht="16.5" hidden="false" customHeight="true" outlineLevel="0" collapsed="false">
      <c r="A14" s="163" t="s">
        <v>291</v>
      </c>
      <c r="B14" s="171" t="s">
        <v>292</v>
      </c>
      <c r="C14" s="163" t="s">
        <v>130</v>
      </c>
      <c r="D14" s="169" t="n">
        <v>1600000</v>
      </c>
      <c r="E14" s="170" t="n">
        <v>0</v>
      </c>
      <c r="F14" s="170" t="n">
        <v>0</v>
      </c>
    </row>
    <row r="15" customFormat="false" ht="12.75" hidden="false" customHeight="false" outlineLevel="0" collapsed="false">
      <c r="A15" s="172" t="s">
        <v>291</v>
      </c>
      <c r="B15" s="173" t="s">
        <v>134</v>
      </c>
      <c r="C15" s="174" t="s">
        <v>135</v>
      </c>
      <c r="D15" s="175" t="n">
        <v>132688.85</v>
      </c>
      <c r="E15" s="176" t="n">
        <v>500000</v>
      </c>
      <c r="F15" s="176" t="n">
        <v>500000</v>
      </c>
    </row>
    <row r="16" customFormat="false" ht="24.75" hidden="false" customHeight="true" outlineLevel="0" collapsed="false">
      <c r="A16" s="177" t="s">
        <v>293</v>
      </c>
      <c r="B16" s="178" t="s">
        <v>294</v>
      </c>
      <c r="C16" s="174" t="s">
        <v>143</v>
      </c>
      <c r="D16" s="179" t="n">
        <v>2458889</v>
      </c>
      <c r="E16" s="180" t="n">
        <v>2568000</v>
      </c>
      <c r="F16" s="180" t="n">
        <v>2568000</v>
      </c>
    </row>
    <row r="17" customFormat="false" ht="18.75" hidden="false" customHeight="true" outlineLevel="0" collapsed="false">
      <c r="A17" s="177" t="s">
        <v>295</v>
      </c>
      <c r="B17" s="173" t="s">
        <v>296</v>
      </c>
      <c r="C17" s="174" t="s">
        <v>155</v>
      </c>
      <c r="D17" s="181" t="n">
        <v>500000</v>
      </c>
      <c r="E17" s="180" t="n">
        <v>0</v>
      </c>
      <c r="F17" s="180" t="n">
        <v>0</v>
      </c>
    </row>
    <row r="18" customFormat="false" ht="15" hidden="false" customHeight="true" outlineLevel="0" collapsed="false">
      <c r="A18" s="177" t="s">
        <v>297</v>
      </c>
      <c r="B18" s="173" t="s">
        <v>298</v>
      </c>
      <c r="C18" s="174" t="s">
        <v>159</v>
      </c>
      <c r="D18" s="181" t="n">
        <v>467311.15</v>
      </c>
      <c r="E18" s="180" t="n">
        <v>0</v>
      </c>
      <c r="F18" s="180" t="n">
        <v>0</v>
      </c>
    </row>
    <row r="19" customFormat="false" ht="21" hidden="false" customHeight="true" outlineLevel="0" collapsed="false">
      <c r="A19" s="182" t="s">
        <v>299</v>
      </c>
      <c r="B19" s="183" t="s">
        <v>162</v>
      </c>
      <c r="C19" s="184" t="s">
        <v>163</v>
      </c>
      <c r="D19" s="181" t="n">
        <f aca="false">D20+D21+D22</f>
        <v>18855355.41</v>
      </c>
      <c r="E19" s="185" t="n">
        <f aca="false">E20+E22</f>
        <v>5037831</v>
      </c>
      <c r="F19" s="185" t="n">
        <f aca="false">F20+F22</f>
        <v>5037831</v>
      </c>
    </row>
    <row r="20" customFormat="false" ht="12.75" hidden="false" customHeight="false" outlineLevel="0" collapsed="false">
      <c r="A20" s="172" t="s">
        <v>300</v>
      </c>
      <c r="B20" s="186" t="s">
        <v>164</v>
      </c>
      <c r="C20" s="187" t="s">
        <v>165</v>
      </c>
      <c r="D20" s="165" t="n">
        <v>11730347.41</v>
      </c>
      <c r="E20" s="176" t="n">
        <v>4686500</v>
      </c>
      <c r="F20" s="176" t="n">
        <v>4680900</v>
      </c>
    </row>
    <row r="21" customFormat="false" ht="12.75" hidden="false" customHeight="false" outlineLevel="0" collapsed="false">
      <c r="A21" s="172" t="s">
        <v>301</v>
      </c>
      <c r="B21" s="186" t="s">
        <v>302</v>
      </c>
      <c r="C21" s="187" t="s">
        <v>165</v>
      </c>
      <c r="D21" s="165" t="n">
        <v>6433930</v>
      </c>
      <c r="E21" s="176"/>
      <c r="F21" s="176"/>
    </row>
    <row r="22" customFormat="false" ht="15.75" hidden="false" customHeight="true" outlineLevel="0" collapsed="false">
      <c r="A22" s="163" t="s">
        <v>303</v>
      </c>
      <c r="B22" s="188" t="s">
        <v>304</v>
      </c>
      <c r="C22" s="187" t="s">
        <v>188</v>
      </c>
      <c r="D22" s="189" t="n">
        <v>691078</v>
      </c>
      <c r="E22" s="166" t="n">
        <v>351331</v>
      </c>
      <c r="F22" s="166" t="n">
        <v>356931</v>
      </c>
    </row>
    <row r="23" customFormat="false" ht="18.75" hidden="false" customHeight="true" outlineLevel="0" collapsed="false">
      <c r="A23" s="190" t="s">
        <v>305</v>
      </c>
      <c r="B23" s="191" t="s">
        <v>192</v>
      </c>
      <c r="C23" s="192" t="s">
        <v>193</v>
      </c>
      <c r="D23" s="161" t="n">
        <f aca="false">D24+D25</f>
        <v>16827503</v>
      </c>
      <c r="E23" s="162" t="n">
        <f aca="false">E24+E25</f>
        <v>17338595.65</v>
      </c>
      <c r="F23" s="162" t="n">
        <f aca="false">F24+F25</f>
        <v>16167040.3</v>
      </c>
    </row>
    <row r="24" customFormat="false" ht="17.25" hidden="false" customHeight="true" outlineLevel="0" collapsed="false">
      <c r="A24" s="163" t="s">
        <v>306</v>
      </c>
      <c r="B24" s="193" t="s">
        <v>194</v>
      </c>
      <c r="C24" s="194" t="s">
        <v>195</v>
      </c>
      <c r="D24" s="175" t="n">
        <v>12064736</v>
      </c>
      <c r="E24" s="176" t="n">
        <v>14338595.65</v>
      </c>
      <c r="F24" s="176" t="n">
        <v>13167040.3</v>
      </c>
    </row>
    <row r="25" customFormat="false" ht="15.75" hidden="false" customHeight="true" outlineLevel="0" collapsed="false">
      <c r="A25" s="163" t="s">
        <v>307</v>
      </c>
      <c r="B25" s="195" t="s">
        <v>308</v>
      </c>
      <c r="C25" s="174" t="s">
        <v>208</v>
      </c>
      <c r="D25" s="165" t="n">
        <v>4762767</v>
      </c>
      <c r="E25" s="166" t="n">
        <v>3000000</v>
      </c>
      <c r="F25" s="166" t="n">
        <v>3000000</v>
      </c>
    </row>
    <row r="26" customFormat="false" ht="19.5" hidden="false" customHeight="true" outlineLevel="0" collapsed="false">
      <c r="A26" s="196" t="s">
        <v>309</v>
      </c>
      <c r="B26" s="197" t="s">
        <v>217</v>
      </c>
      <c r="C26" s="198" t="s">
        <v>218</v>
      </c>
      <c r="D26" s="199" t="n">
        <v>15314182.63</v>
      </c>
      <c r="E26" s="200" t="n">
        <f aca="false">E27</f>
        <v>13229995</v>
      </c>
      <c r="F26" s="200" t="n">
        <f aca="false">F27</f>
        <v>13229995</v>
      </c>
    </row>
    <row r="27" customFormat="false" ht="21.75" hidden="false" customHeight="true" outlineLevel="0" collapsed="false">
      <c r="A27" s="201" t="s">
        <v>310</v>
      </c>
      <c r="B27" s="178" t="s">
        <v>311</v>
      </c>
      <c r="C27" s="201" t="s">
        <v>220</v>
      </c>
      <c r="D27" s="202" t="n">
        <v>15314182.63</v>
      </c>
      <c r="E27" s="170" t="n">
        <v>13229995</v>
      </c>
      <c r="F27" s="170" t="n">
        <v>13229995</v>
      </c>
    </row>
    <row r="28" customFormat="false" ht="12.75" hidden="false" customHeight="false" outlineLevel="0" collapsed="false">
      <c r="A28" s="203" t="s">
        <v>312</v>
      </c>
      <c r="B28" s="204" t="s">
        <v>313</v>
      </c>
      <c r="C28" s="203" t="n">
        <v>1000</v>
      </c>
      <c r="D28" s="205" t="n">
        <f aca="false">D29+D31</f>
        <v>294068.49</v>
      </c>
      <c r="E28" s="206"/>
      <c r="F28" s="206"/>
    </row>
    <row r="29" customFormat="false" ht="12.75" hidden="false" customHeight="false" outlineLevel="0" collapsed="false">
      <c r="A29" s="203" t="s">
        <v>314</v>
      </c>
      <c r="B29" s="207" t="s">
        <v>248</v>
      </c>
      <c r="C29" s="203" t="s">
        <v>250</v>
      </c>
      <c r="D29" s="205" t="n">
        <v>210000</v>
      </c>
      <c r="E29" s="206"/>
      <c r="F29" s="206"/>
    </row>
    <row r="30" customFormat="false" ht="12.75" hidden="false" customHeight="false" outlineLevel="0" collapsed="false">
      <c r="A30" s="203" t="s">
        <v>315</v>
      </c>
      <c r="B30" s="204" t="s">
        <v>252</v>
      </c>
      <c r="C30" s="203" t="s">
        <v>253</v>
      </c>
      <c r="D30" s="205"/>
      <c r="E30" s="206"/>
      <c r="F30" s="206"/>
    </row>
    <row r="31" customFormat="false" ht="12.75" hidden="false" customHeight="false" outlineLevel="0" collapsed="false">
      <c r="A31" s="203" t="s">
        <v>316</v>
      </c>
      <c r="B31" s="207" t="s">
        <v>317</v>
      </c>
      <c r="C31" s="203" t="s">
        <v>253</v>
      </c>
      <c r="D31" s="205" t="n">
        <v>84068.49</v>
      </c>
      <c r="E31" s="206"/>
      <c r="F31" s="206"/>
    </row>
    <row r="32" customFormat="false" ht="15.75" hidden="false" customHeight="false" outlineLevel="0" collapsed="false">
      <c r="A32" s="208" t="s">
        <v>318</v>
      </c>
      <c r="B32" s="209" t="s">
        <v>256</v>
      </c>
      <c r="C32" s="210" t="s">
        <v>257</v>
      </c>
      <c r="D32" s="211" t="n">
        <f aca="false">D33+D34+D35</f>
        <v>10313700</v>
      </c>
      <c r="E32" s="212" t="n">
        <f aca="false">E33+E34+E35</f>
        <v>10270000</v>
      </c>
      <c r="F32" s="212" t="n">
        <f aca="false">F33+F34+F35</f>
        <v>10270000</v>
      </c>
    </row>
    <row r="33" customFormat="false" ht="21.75" hidden="false" customHeight="true" outlineLevel="0" collapsed="false">
      <c r="A33" s="208" t="s">
        <v>319</v>
      </c>
      <c r="B33" s="178" t="s">
        <v>320</v>
      </c>
      <c r="C33" s="187" t="s">
        <v>259</v>
      </c>
      <c r="D33" s="213" t="n">
        <v>8968700</v>
      </c>
      <c r="E33" s="214" t="n">
        <v>8970000</v>
      </c>
      <c r="F33" s="214" t="n">
        <v>8970000</v>
      </c>
    </row>
    <row r="34" customFormat="false" ht="26.25" hidden="false" customHeight="true" outlineLevel="0" collapsed="false">
      <c r="A34" s="208" t="s">
        <v>321</v>
      </c>
      <c r="B34" s="178" t="s">
        <v>322</v>
      </c>
      <c r="C34" s="187" t="s">
        <v>259</v>
      </c>
      <c r="D34" s="213" t="n">
        <v>845000</v>
      </c>
      <c r="E34" s="214" t="n">
        <v>800000</v>
      </c>
      <c r="F34" s="214" t="n">
        <v>800000</v>
      </c>
    </row>
    <row r="35" customFormat="false" ht="12.75" hidden="false" customHeight="false" outlineLevel="0" collapsed="false">
      <c r="A35" s="187" t="s">
        <v>323</v>
      </c>
      <c r="B35" s="188" t="s">
        <v>324</v>
      </c>
      <c r="C35" s="187" t="s">
        <v>259</v>
      </c>
      <c r="D35" s="213" t="n">
        <v>500000</v>
      </c>
      <c r="E35" s="214" t="n">
        <v>500000</v>
      </c>
      <c r="F35" s="214" t="n">
        <v>500000</v>
      </c>
    </row>
    <row r="36" customFormat="false" ht="12.75" hidden="false" customHeight="false" outlineLevel="0" collapsed="false">
      <c r="A36" s="187" t="s">
        <v>325</v>
      </c>
      <c r="B36" s="158" t="s">
        <v>326</v>
      </c>
      <c r="C36" s="208"/>
      <c r="D36" s="211"/>
      <c r="E36" s="212" t="n">
        <v>1578250.35</v>
      </c>
      <c r="F36" s="212" t="n">
        <v>3177905.7</v>
      </c>
    </row>
    <row r="37" customFormat="false" ht="12.75" hidden="false" customHeight="false" outlineLevel="0" collapsed="false">
      <c r="A37" s="208" t="s">
        <v>327</v>
      </c>
      <c r="B37" s="158" t="s">
        <v>328</v>
      </c>
      <c r="C37" s="215"/>
      <c r="D37" s="212" t="n">
        <f aca="false">D32+D31+D26+D23+D19+D18+D17+D16+D15+D14+D13+D12+D11+D10+D9+D29</f>
        <v>79477667.63</v>
      </c>
      <c r="E37" s="212" t="n">
        <f aca="false">SUM(E8+E19+E23+E26+E28+E32+E36)</f>
        <v>63130014</v>
      </c>
      <c r="F37" s="212" t="n">
        <f aca="false">SUM(F8+F19+F23+F26+F28+F32+F36)</f>
        <v>63558114</v>
      </c>
    </row>
    <row r="38" customFormat="false" ht="15" hidden="false" customHeight="false" outlineLevel="0" collapsed="false">
      <c r="A38" s="1"/>
      <c r="B38" s="157"/>
      <c r="C38" s="1"/>
      <c r="D38" s="1"/>
      <c r="E38" s="1"/>
      <c r="F38" s="1"/>
    </row>
    <row r="39" customFormat="false" ht="15" hidden="false" customHeight="false" outlineLevel="0" collapsed="false">
      <c r="A39" s="1"/>
      <c r="B39" s="157"/>
      <c r="C39" s="1"/>
      <c r="D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5-10-02T03:33:44Z</cp:lastPrinted>
  <dcterms:modified xsi:type="dcterms:W3CDTF">2015-11-10T02:24:40Z</dcterms:modified>
  <cp:revision>0</cp:revision>
  <dc:subject/>
  <dc:title/>
</cp:coreProperties>
</file>