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  22.12.2014 № 45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75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5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4" t="n">
        <v>0</v>
      </c>
      <c r="F11" s="24" t="n">
        <v>0</v>
      </c>
    </row>
    <row r="12" s="25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f aca="false">SUM(D13+D15)</f>
        <v>0</v>
      </c>
      <c r="E12" s="24" t="n">
        <f aca="false">SUM(E13+E15)</f>
        <v>0</v>
      </c>
      <c r="F12" s="24" t="n">
        <f aca="false">SUM(F13+F15)</f>
        <v>0</v>
      </c>
    </row>
    <row r="13" s="25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4" t="n">
        <v>0</v>
      </c>
      <c r="F13" s="24" t="n">
        <v>0</v>
      </c>
    </row>
    <row r="14" s="25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4" t="n">
        <v>0</v>
      </c>
      <c r="F14" s="24" t="n">
        <v>0</v>
      </c>
    </row>
    <row r="15" s="25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0</v>
      </c>
      <c r="E15" s="24" t="n">
        <f aca="false">SUM(E16)</f>
        <v>0</v>
      </c>
      <c r="F15" s="24" t="n">
        <f aca="false">SUM(F16)</f>
        <v>0</v>
      </c>
    </row>
    <row r="16" s="25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/>
      <c r="E16" s="24" t="n">
        <v>0</v>
      </c>
      <c r="F16" s="24" t="n">
        <v>0</v>
      </c>
    </row>
    <row r="17" s="25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4" t="n">
        <f aca="false">SUM(E18)</f>
        <v>0</v>
      </c>
      <c r="F17" s="24" t="n">
        <f aca="false">SUM(F18)</f>
        <v>0</v>
      </c>
    </row>
    <row r="18" s="25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4" t="n">
        <f aca="false">SUM(E19)</f>
        <v>0</v>
      </c>
      <c r="F18" s="24" t="n">
        <f aca="false">SUM(F19)</f>
        <v>0</v>
      </c>
    </row>
    <row r="19" s="25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4" t="n">
        <f aca="false">SUM(E20)</f>
        <v>0</v>
      </c>
      <c r="F19" s="24" t="n">
        <f aca="false">SUM(F20)</f>
        <v>0</v>
      </c>
    </row>
    <row r="20" s="25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/>
      <c r="E20" s="24" t="n">
        <v>0</v>
      </c>
      <c r="F20" s="24" t="n">
        <v>0</v>
      </c>
    </row>
    <row r="21" s="26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2300000</v>
      </c>
      <c r="E21" s="24" t="n">
        <v>0</v>
      </c>
      <c r="F21" s="24" t="n">
        <v>0</v>
      </c>
    </row>
    <row r="22" s="26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65193455</v>
      </c>
      <c r="E22" s="24" t="n">
        <v>-63130014</v>
      </c>
      <c r="F22" s="24" t="n">
        <v>-63558114</v>
      </c>
    </row>
    <row r="23" s="26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65193455</v>
      </c>
      <c r="E23" s="24" t="n">
        <v>-63130014</v>
      </c>
      <c r="F23" s="24" t="n">
        <v>-63558114</v>
      </c>
    </row>
    <row r="24" s="26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65193455</v>
      </c>
      <c r="E24" s="24" t="n">
        <v>-63130014</v>
      </c>
      <c r="F24" s="24" t="n">
        <v>-63558114</v>
      </c>
    </row>
    <row r="25" s="26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65193455</v>
      </c>
      <c r="E25" s="24" t="n">
        <v>-63130014</v>
      </c>
      <c r="F25" s="24" t="n">
        <v>-63558114</v>
      </c>
    </row>
    <row r="26" s="26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67493455</v>
      </c>
      <c r="E26" s="24" t="n">
        <v>63130014</v>
      </c>
      <c r="F26" s="24" t="n">
        <v>63558114</v>
      </c>
    </row>
    <row r="27" s="26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67493455</v>
      </c>
      <c r="E27" s="24" t="n">
        <v>63130014</v>
      </c>
      <c r="F27" s="24" t="n">
        <v>63558114</v>
      </c>
    </row>
    <row r="28" s="26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67493455</v>
      </c>
      <c r="E28" s="24" t="n">
        <v>63130014</v>
      </c>
      <c r="F28" s="24" t="n">
        <v>63558114</v>
      </c>
    </row>
    <row r="29" s="26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67493455</v>
      </c>
      <c r="E29" s="24" t="n">
        <v>63130014</v>
      </c>
      <c r="F29" s="24" t="n">
        <v>63558114</v>
      </c>
    </row>
    <row r="30" customFormat="false" ht="15.75" hidden="false" customHeight="false" outlineLevel="0" collapsed="false">
      <c r="D30" s="27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4-10-27T06:43:32Z</cp:lastPrinted>
  <dcterms:modified xsi:type="dcterms:W3CDTF">2014-12-20T07:06:35Z</dcterms:modified>
  <cp:revision>0</cp:revision>
  <dc:subject/>
  <dc:title/>
</cp:coreProperties>
</file>