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.     .2013 № 31-1 
 " О внесении изменений в Бюджет поселка Березовка 2013 год  и плановый период 2014-2015 годы </t>
  </si>
  <si>
    <t xml:space="preserve">Источники внутреннего финансирования дефицита 
 бюджета поселка в 2013 году и плановом периоде 2014-201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1557844.47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/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v>30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v>300000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30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1557844.47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62955977.52</v>
      </c>
      <c r="E22" s="25" t="n">
        <v>-46656000</v>
      </c>
      <c r="F22" s="25" t="n">
        <v>-4844900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62955977.52</v>
      </c>
      <c r="E23" s="25" t="n">
        <v>-46656000</v>
      </c>
      <c r="F23" s="25" t="n">
        <v>-4844900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62955977.52</v>
      </c>
      <c r="E24" s="25" t="n">
        <v>-46656000</v>
      </c>
      <c r="F24" s="25" t="n">
        <v>-4844900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64513821.99</v>
      </c>
      <c r="E25" s="25" t="n">
        <v>-46656000</v>
      </c>
      <c r="F25" s="25" t="n">
        <v>-4844900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64513821.99</v>
      </c>
      <c r="E26" s="25" t="n">
        <v>46656000</v>
      </c>
      <c r="F26" s="25" t="n">
        <v>4844900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64513821.99</v>
      </c>
      <c r="E27" s="25" t="n">
        <v>46656000</v>
      </c>
      <c r="F27" s="25" t="n">
        <v>4844900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64513821.99</v>
      </c>
      <c r="E28" s="25" t="n">
        <v>46656000</v>
      </c>
      <c r="F28" s="25" t="n">
        <v>4844900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64513821.99</v>
      </c>
      <c r="E29" s="25" t="n">
        <v>46656000</v>
      </c>
      <c r="F29" s="25" t="n">
        <v>4844900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3-08-07T02:35:18Z</cp:lastPrinted>
  <dcterms:modified xsi:type="dcterms:W3CDTF">2013-08-07T04:22:08Z</dcterms:modified>
  <cp:revision>0</cp:revision>
  <dc:subject/>
  <dc:title/>
</cp:coreProperties>
</file>