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20.03.2013 № 29-2 
 " О внесении изменений в Бюджет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7537900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4537900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70869364.7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70869364.7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70869364.7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75407264.7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75407264.7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75407264.7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75407264.7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75407264.7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2-05-15T07:04:59Z</cp:lastPrinted>
  <dcterms:modified xsi:type="dcterms:W3CDTF">2013-03-20T03:09:30Z</dcterms:modified>
  <cp:revision>0</cp:revision>
  <dc:subject/>
  <dc:title/>
</cp:coreProperties>
</file>