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 16.03.2015 № 47-1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v>23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230000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 t="n">
        <v>23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2700000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72239753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72239753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72239753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72239753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74939753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74939753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74939753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74939753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02-26T02:36:13Z</cp:lastPrinted>
  <dcterms:modified xsi:type="dcterms:W3CDTF">2015-03-16T08:40:02Z</dcterms:modified>
  <cp:revision>0</cp:revision>
  <dc:subject/>
  <dc:title/>
</cp:coreProperties>
</file>